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1" activeTab="1"/>
  </bookViews>
  <sheets>
    <sheet name="企业分布" sheetId="1" state="hidden" r:id="rId2"/>
    <sheet name="第一批（95）" sheetId="2" state="visible" r:id="rId3"/>
  </sheets>
  <definedNames>
    <definedName function="false" hidden="false" localSheetId="1" name="_xlnm.Print_Titles" vbProcedure="false">'第一批（95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412">
  <si>
    <t xml:space="preserve">全国礼花弹生产企业分布</t>
  </si>
  <si>
    <t xml:space="preserve">序号</t>
  </si>
  <si>
    <t xml:space="preserve">编号</t>
  </si>
  <si>
    <t xml:space="preserve">省</t>
  </si>
  <si>
    <t xml:space="preserve">企业总数</t>
  </si>
  <si>
    <t xml:space="preserve">市</t>
  </si>
  <si>
    <t xml:space="preserve">县</t>
  </si>
  <si>
    <t xml:space="preserve">乡镇</t>
  </si>
  <si>
    <t xml:space="preserve">村</t>
  </si>
  <si>
    <t xml:space="preserve">合计</t>
  </si>
  <si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楷体_GB2312"/>
        <family val="3"/>
        <charset val="134"/>
      </rPr>
      <t xml:space="preserve">99</t>
    </r>
  </si>
  <si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楷体_GB2312"/>
        <family val="3"/>
        <charset val="134"/>
      </rPr>
      <t xml:space="preserve">10</t>
    </r>
  </si>
  <si>
    <t xml:space="preserve">江西</t>
  </si>
  <si>
    <r>
      <rPr>
        <sz val="16"/>
        <rFont val="楷体_GB2312"/>
        <family val="3"/>
        <charset val="134"/>
      </rPr>
      <t xml:space="preserve">11</t>
    </r>
    <r>
      <rPr>
        <sz val="16"/>
        <rFont val="Noto Sans"/>
        <family val="2"/>
      </rPr>
      <t xml:space="preserve">～</t>
    </r>
    <r>
      <rPr>
        <sz val="16"/>
        <rFont val="楷体_GB2312"/>
        <family val="3"/>
        <charset val="134"/>
      </rPr>
      <t xml:space="preserve">68</t>
    </r>
  </si>
  <si>
    <t xml:space="preserve">湖南</t>
  </si>
  <si>
    <r>
      <rPr>
        <sz val="16"/>
        <rFont val="楷体_GB2312"/>
        <family val="3"/>
        <charset val="134"/>
      </rPr>
      <t xml:space="preserve">69</t>
    </r>
    <r>
      <rPr>
        <sz val="16"/>
        <rFont val="Noto Sans"/>
        <family val="2"/>
      </rPr>
      <t xml:space="preserve">～</t>
    </r>
    <r>
      <rPr>
        <sz val="16"/>
        <rFont val="楷体_GB2312"/>
        <family val="3"/>
        <charset val="134"/>
      </rPr>
      <t xml:space="preserve">73</t>
    </r>
  </si>
  <si>
    <t xml:space="preserve">河北</t>
  </si>
  <si>
    <t xml:space="preserve">浙江</t>
  </si>
  <si>
    <r>
      <rPr>
        <sz val="16"/>
        <rFont val="楷体_GB2312"/>
        <family val="3"/>
        <charset val="134"/>
      </rPr>
      <t xml:space="preserve">75</t>
    </r>
    <r>
      <rPr>
        <sz val="16"/>
        <rFont val="Noto Sans"/>
        <family val="2"/>
      </rPr>
      <t xml:space="preserve">～</t>
    </r>
    <r>
      <rPr>
        <sz val="16"/>
        <rFont val="楷体_GB2312"/>
        <family val="3"/>
        <charset val="134"/>
      </rPr>
      <t xml:space="preserve">80</t>
    </r>
  </si>
  <si>
    <t xml:space="preserve">安徽</t>
  </si>
  <si>
    <r>
      <rPr>
        <sz val="16"/>
        <rFont val="楷体_GB2312"/>
        <family val="3"/>
        <charset val="134"/>
      </rPr>
      <t xml:space="preserve">81</t>
    </r>
    <r>
      <rPr>
        <sz val="16"/>
        <rFont val="Noto Sans"/>
        <family val="2"/>
      </rPr>
      <t xml:space="preserve">～</t>
    </r>
    <r>
      <rPr>
        <sz val="16"/>
        <rFont val="楷体_GB2312"/>
        <family val="3"/>
        <charset val="134"/>
      </rPr>
      <t xml:space="preserve">83</t>
    </r>
  </si>
  <si>
    <t xml:space="preserve">河南</t>
  </si>
  <si>
    <r>
      <rPr>
        <sz val="16"/>
        <rFont val="楷体_GB2312"/>
        <family val="3"/>
        <charset val="134"/>
      </rPr>
      <t xml:space="preserve">84</t>
    </r>
    <r>
      <rPr>
        <sz val="16"/>
        <rFont val="Noto Sans"/>
        <family val="2"/>
      </rPr>
      <t xml:space="preserve">～</t>
    </r>
    <r>
      <rPr>
        <sz val="16"/>
        <rFont val="楷体_GB2312"/>
        <family val="3"/>
        <charset val="134"/>
      </rPr>
      <t xml:space="preserve">90</t>
    </r>
  </si>
  <si>
    <t xml:space="preserve">广西</t>
  </si>
  <si>
    <r>
      <rPr>
        <sz val="16"/>
        <rFont val="楷体_GB2312"/>
        <family val="3"/>
        <charset val="134"/>
      </rPr>
      <t xml:space="preserve">91</t>
    </r>
    <r>
      <rPr>
        <sz val="16"/>
        <rFont val="Noto Sans"/>
        <family val="2"/>
      </rPr>
      <t xml:space="preserve">、</t>
    </r>
    <r>
      <rPr>
        <sz val="16"/>
        <rFont val="楷体_GB2312"/>
        <family val="3"/>
        <charset val="134"/>
      </rPr>
      <t xml:space="preserve">92</t>
    </r>
  </si>
  <si>
    <t xml:space="preserve">重庆</t>
  </si>
  <si>
    <t xml:space="preserve">—</t>
  </si>
  <si>
    <r>
      <rPr>
        <sz val="16"/>
        <rFont val="楷体_GB2312"/>
        <family val="3"/>
        <charset val="134"/>
      </rPr>
      <t xml:space="preserve">93</t>
    </r>
    <r>
      <rPr>
        <sz val="16"/>
        <rFont val="Noto Sans"/>
        <family val="2"/>
      </rPr>
      <t xml:space="preserve">～</t>
    </r>
    <r>
      <rPr>
        <sz val="16"/>
        <rFont val="楷体_GB2312"/>
        <family val="3"/>
        <charset val="134"/>
      </rPr>
      <t xml:space="preserve">97</t>
    </r>
  </si>
  <si>
    <t xml:space="preserve">四川</t>
  </si>
  <si>
    <r>
      <rPr>
        <sz val="16"/>
        <rFont val="楷体_GB2312"/>
        <family val="3"/>
        <charset val="134"/>
      </rPr>
      <t xml:space="preserve">98</t>
    </r>
    <r>
      <rPr>
        <sz val="16"/>
        <rFont val="Noto Sans"/>
        <family val="2"/>
      </rPr>
      <t xml:space="preserve">、</t>
    </r>
    <r>
      <rPr>
        <sz val="16"/>
        <rFont val="楷体_GB2312"/>
        <family val="3"/>
        <charset val="134"/>
      </rPr>
      <t xml:space="preserve">99</t>
    </r>
  </si>
  <si>
    <t xml:space="preserve">云南</t>
  </si>
  <si>
    <t xml:space="preserve">礼花弹生产企业名单（第一批）</t>
  </si>
  <si>
    <t xml:space="preserve">企业名称</t>
  </si>
  <si>
    <t xml:space="preserve">法  定
代表人</t>
  </si>
  <si>
    <t xml:space="preserve">企业地址</t>
  </si>
  <si>
    <t xml:space="preserve">安全生产许可证编号</t>
  </si>
  <si>
    <t xml:space="preserve">江西省李渡烟花集团有限公司</t>
  </si>
  <si>
    <t xml:space="preserve">邓庆茂</t>
  </si>
  <si>
    <t xml:space="preserve">南昌市进贤县李渡镇国光大道</t>
  </si>
  <si>
    <r>
      <rPr>
        <sz val="11"/>
        <rFont val="Noto Sans"/>
        <family val="2"/>
      </rPr>
      <t xml:space="preserve">（赣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01</t>
    </r>
  </si>
  <si>
    <t xml:space="preserve">江西省长山出口花炮有限公司</t>
  </si>
  <si>
    <t xml:space="preserve">朱国梅</t>
  </si>
  <si>
    <t xml:space="preserve">南昌市进贤县长山晏乡长山街</t>
  </si>
  <si>
    <r>
      <rPr>
        <sz val="11"/>
        <rFont val="Noto Sans"/>
        <family val="2"/>
      </rPr>
      <t xml:space="preserve">（赣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02</t>
    </r>
  </si>
  <si>
    <t xml:space="preserve">萍乡市金坪烟花制造有限公司</t>
  </si>
  <si>
    <t xml:space="preserve">秦斌武</t>
  </si>
  <si>
    <r>
      <rPr>
        <sz val="11"/>
        <color rgb="FF000000"/>
        <rFont val="Noto Sans"/>
        <family val="2"/>
      </rPr>
      <t xml:space="preserve">萍乡市</t>
    </r>
    <r>
      <rPr>
        <sz val="11"/>
        <rFont val="Noto Sans"/>
        <family val="2"/>
      </rPr>
      <t xml:space="preserve">上栗县桐木镇马岭</t>
    </r>
  </si>
  <si>
    <r>
      <rPr>
        <sz val="11"/>
        <rFont val="Noto Sans"/>
        <family val="2"/>
      </rPr>
      <t xml:space="preserve">（赣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03</t>
    </r>
  </si>
  <si>
    <t xml:space="preserve">上栗县金信出口烟花制造有限公司</t>
  </si>
  <si>
    <t xml:space="preserve">卢元珍</t>
  </si>
  <si>
    <t xml:space="preserve">萍乡市上栗县金山镇普化村</t>
  </si>
  <si>
    <r>
      <rPr>
        <sz val="11"/>
        <rFont val="Noto Sans"/>
        <family val="2"/>
      </rPr>
      <t xml:space="preserve">（赣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04</t>
    </r>
  </si>
  <si>
    <t xml:space="preserve">萍乡市硕森烟花爆竹制造有限公司</t>
  </si>
  <si>
    <t xml:space="preserve">易庆林</t>
  </si>
  <si>
    <t xml:space="preserve">萍乡市芦溪县宣风镇朱亭村</t>
  </si>
  <si>
    <r>
      <rPr>
        <sz val="11"/>
        <rFont val="Noto Sans"/>
        <family val="2"/>
      </rPr>
      <t xml:space="preserve">（赣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06</t>
    </r>
  </si>
  <si>
    <t xml:space="preserve">广丰县鹤山花炮制造有限公司　</t>
  </si>
  <si>
    <t xml:space="preserve">俞三訚</t>
  </si>
  <si>
    <t xml:space="preserve">　上饶市广丰县洋口镇战畈村</t>
  </si>
  <si>
    <r>
      <rPr>
        <sz val="11"/>
        <rFont val="Noto Sans"/>
        <family val="2"/>
      </rPr>
      <t xml:space="preserve">（赣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07</t>
    </r>
  </si>
  <si>
    <t xml:space="preserve">　抚州市金山出口烟花制造有限公司</t>
  </si>
  <si>
    <t xml:space="preserve">熊事文</t>
  </si>
  <si>
    <t xml:space="preserve">抚州市金巢开发区崇岗镇凤岗街　</t>
  </si>
  <si>
    <r>
      <rPr>
        <sz val="11"/>
        <rFont val="Noto Sans"/>
        <family val="2"/>
      </rPr>
      <t xml:space="preserve">（赣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08</t>
    </r>
  </si>
  <si>
    <t xml:space="preserve">湖南景泰烟花有限公司</t>
  </si>
  <si>
    <t xml:space="preserve">石景中</t>
  </si>
  <si>
    <t xml:space="preserve">长沙市浏阳市太平桥镇唐家园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11</t>
    </r>
  </si>
  <si>
    <t xml:space="preserve">长沙银河出口烟花制造有限公司</t>
  </si>
  <si>
    <t xml:space="preserve">邱柏华</t>
  </si>
  <si>
    <t xml:space="preserve">长沙市浏阳市太平桥镇锦美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12</t>
    </r>
  </si>
  <si>
    <t xml:space="preserve">长沙美太烟花制造有限公司</t>
  </si>
  <si>
    <t xml:space="preserve">刘中荣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13</t>
    </r>
  </si>
  <si>
    <t xml:space="preserve">浏阳市东方红烟花制造艺术燃放有限公司</t>
  </si>
  <si>
    <t xml:space="preserve">邓应章</t>
  </si>
  <si>
    <t xml:space="preserve">长沙市浏阳市溪江乡溪江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14</t>
    </r>
  </si>
  <si>
    <t xml:space="preserve">浏阳市金生红鹰烟花制造有限公司</t>
  </si>
  <si>
    <t xml:space="preserve">叶顺章</t>
  </si>
  <si>
    <t xml:space="preserve">长沙市浏阳市枨冲镇德益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15</t>
    </r>
  </si>
  <si>
    <t xml:space="preserve">浏阳市金豹烟花制造燃放有限公司</t>
  </si>
  <si>
    <t xml:space="preserve">唐忠发</t>
  </si>
  <si>
    <t xml:space="preserve">长沙市浏阳市溪江乡浆田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16</t>
    </r>
  </si>
  <si>
    <t xml:space="preserve">浏阳市余氏科技环保烟花厂</t>
  </si>
  <si>
    <t xml:space="preserve">余本友</t>
  </si>
  <si>
    <t xml:space="preserve">长沙市浏阳市溪江乡珠江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17</t>
    </r>
  </si>
  <si>
    <t xml:space="preserve">浏阳市关口豪东花炮厂</t>
  </si>
  <si>
    <t xml:space="preserve">熊红拾</t>
  </si>
  <si>
    <t xml:space="preserve">长沙市浏阳市关口街道办事处彭岭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18</t>
    </r>
  </si>
  <si>
    <t xml:space="preserve">浏阳市盛虹花桥烟花制造燃放有限公司</t>
  </si>
  <si>
    <t xml:space="preserve">李运生</t>
  </si>
  <si>
    <t xml:space="preserve">长沙市浏阳市关口办事处金桥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19</t>
    </r>
  </si>
  <si>
    <t xml:space="preserve">浏阳市关口花灯花炮厂</t>
  </si>
  <si>
    <t xml:space="preserve">许耀辉</t>
  </si>
  <si>
    <t xml:space="preserve">长沙市浏阳市关口街道办事处金口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20</t>
    </r>
  </si>
  <si>
    <t xml:space="preserve">湖南兴鹏烟花有限公司</t>
  </si>
  <si>
    <t xml:space="preserve">晏彩金</t>
  </si>
  <si>
    <t xml:space="preserve">长沙市浏阳市关口办事处金口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21</t>
    </r>
  </si>
  <si>
    <t xml:space="preserve">浏阳市达浒花炮艺术焰火燃放集团有限公司</t>
  </si>
  <si>
    <t xml:space="preserve">孔祥磊</t>
  </si>
  <si>
    <t xml:space="preserve">长沙市浏阳市达浒镇金石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22</t>
    </r>
  </si>
  <si>
    <t xml:space="preserve">湖南复兴烟花制作有限公司</t>
  </si>
  <si>
    <t xml:space="preserve">王水源</t>
  </si>
  <si>
    <t xml:space="preserve">长沙市浏阳市枨冲镇杨家垅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23</t>
    </r>
  </si>
  <si>
    <t xml:space="preserve">浏阳市熊猫烟花有限公司</t>
  </si>
  <si>
    <t xml:space="preserve">杨远仁</t>
  </si>
  <si>
    <t xml:space="preserve">长沙市浏阳市沿溪镇沿溪居委会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24</t>
    </r>
  </si>
  <si>
    <t xml:space="preserve">浏阳市世纪红烟花制造销售有限公司</t>
  </si>
  <si>
    <t xml:space="preserve">卢俊络</t>
  </si>
  <si>
    <t xml:space="preserve">长沙市浏阳市达浒镇书江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25</t>
    </r>
  </si>
  <si>
    <t xml:space="preserve">浏阳市东信烟花集团有限公司</t>
  </si>
  <si>
    <t xml:space="preserve">钟自奇</t>
  </si>
  <si>
    <t xml:space="preserve"> 长沙市浏阳市沿溪镇礼花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26</t>
    </r>
  </si>
  <si>
    <t xml:space="preserve">浏阳市吉腾出口烟花制造有限公司</t>
  </si>
  <si>
    <t xml:space="preserve">杨忠维</t>
  </si>
  <si>
    <t xml:space="preserve">长沙市浏阳市三口乡华湘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27</t>
    </r>
  </si>
  <si>
    <t xml:space="preserve">长沙合盛烟花有限公司</t>
  </si>
  <si>
    <t xml:space="preserve">卢绍武</t>
  </si>
  <si>
    <t xml:space="preserve">长沙市浏阳市高坪乡船仓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28</t>
    </r>
  </si>
  <si>
    <t xml:space="preserve">湖南东方明珠烟花制造燃放有限公司</t>
  </si>
  <si>
    <t xml:space="preserve">刘敏</t>
  </si>
  <si>
    <t xml:space="preserve">长沙市浏阳市葛家乡乌石龙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29</t>
    </r>
  </si>
  <si>
    <t xml:space="preserve">浏阳市志盛礼花制造有限公司</t>
  </si>
  <si>
    <t xml:space="preserve">钟志枧</t>
  </si>
  <si>
    <t xml:space="preserve">长沙市浏阳市高坪乡志民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30</t>
    </r>
  </si>
  <si>
    <t xml:space="preserve">湖南吉秀烟花制造燃放有限公司</t>
  </si>
  <si>
    <t xml:space="preserve">黄明章</t>
  </si>
  <si>
    <t xml:space="preserve">长沙市浏阳市集里办事处东沙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31</t>
    </r>
  </si>
  <si>
    <t xml:space="preserve">浏阳市八仙桥出口礼花厂</t>
  </si>
  <si>
    <t xml:space="preserve">罗友明</t>
  </si>
  <si>
    <t xml:space="preserve">长沙市浏阳市集里办事处八仙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32</t>
    </r>
  </si>
  <si>
    <t xml:space="preserve">浏阳市集里出口礼花厂</t>
  </si>
  <si>
    <t xml:space="preserve">熊辉其</t>
  </si>
  <si>
    <t xml:space="preserve">长沙市浏阳市集里办事处百宜社区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33</t>
    </r>
  </si>
  <si>
    <t xml:space="preserve">浏阳中南烟花有限公司</t>
  </si>
  <si>
    <t xml:space="preserve">杨绪田</t>
  </si>
  <si>
    <t xml:space="preserve">长沙市浏阳市大瑶镇南阳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34</t>
    </r>
  </si>
  <si>
    <t xml:space="preserve">浏阳市牛石出口礼花厂</t>
  </si>
  <si>
    <t xml:space="preserve">蒋文法</t>
  </si>
  <si>
    <t xml:space="preserve">长沙市浏阳市荷花办事处聂桥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35</t>
    </r>
  </si>
  <si>
    <t xml:space="preserve">浏阳市浏河出口烟花制造有限公司</t>
  </si>
  <si>
    <t xml:space="preserve">张运标</t>
  </si>
  <si>
    <t xml:space="preserve">长沙市浏阳市七宝山乡井泉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36</t>
    </r>
  </si>
  <si>
    <t xml:space="preserve">浏阳市兴旺出口烟花制造有限公司</t>
  </si>
  <si>
    <t xml:space="preserve">何青旺</t>
  </si>
  <si>
    <t xml:space="preserve">长沙市浏阳市淳口镇洞庭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37</t>
    </r>
  </si>
  <si>
    <t xml:space="preserve">浏阳市荷花山枣出口花炮厂</t>
  </si>
  <si>
    <t xml:space="preserve">汤国文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38</t>
    </r>
  </si>
  <si>
    <t xml:space="preserve">浏阳市新年烟花制造有限公司</t>
  </si>
  <si>
    <t xml:space="preserve">唐新年</t>
  </si>
  <si>
    <t xml:space="preserve">长沙市浏阳市枨冲镇张家店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39</t>
    </r>
  </si>
  <si>
    <t xml:space="preserve">浏阳市奥邦烟花制造燃放有限公司</t>
  </si>
  <si>
    <t xml:space="preserve">徐天良</t>
  </si>
  <si>
    <t xml:space="preserve">长沙市浏阳市枨冲镇新南桥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40</t>
    </r>
  </si>
  <si>
    <t xml:space="preserve">浏阳市青草阪桥烟花制造有限公司</t>
  </si>
  <si>
    <t xml:space="preserve">彭庆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41</t>
    </r>
  </si>
  <si>
    <t xml:space="preserve">浏阳市太平亚太出口烟花厂</t>
  </si>
  <si>
    <t xml:space="preserve">李坤初</t>
  </si>
  <si>
    <t xml:space="preserve">长沙市浏阳市太平桥镇太平居委会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42</t>
    </r>
  </si>
  <si>
    <t xml:space="preserve">浏阳太平远洋出口烟花制造有限公司</t>
  </si>
  <si>
    <t xml:space="preserve">罗正光</t>
  </si>
  <si>
    <t xml:space="preserve">长沙市浏阳市太平桥镇宏源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43</t>
    </r>
  </si>
  <si>
    <t xml:space="preserve">浏阳市官渡烟花集团有限公司</t>
  </si>
  <si>
    <t xml:space="preserve">彭玉良</t>
  </si>
  <si>
    <t xml:space="preserve">长沙市浏阳市官渡镇竹联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44</t>
    </r>
  </si>
  <si>
    <t xml:space="preserve">浏阳市颐和隆烟花制造有限公司</t>
  </si>
  <si>
    <t xml:space="preserve">黄光明</t>
  </si>
  <si>
    <t xml:space="preserve">长沙市浏阳市官渡镇田郊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45</t>
    </r>
  </si>
  <si>
    <t xml:space="preserve">浏阳市万慧烟花制造有限公司</t>
  </si>
  <si>
    <t xml:space="preserve">彭常苗</t>
  </si>
  <si>
    <t xml:space="preserve">长沙市浏阳市大瑶镇上升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46</t>
    </r>
  </si>
  <si>
    <t xml:space="preserve">浏阳金意烟花有限公司</t>
  </si>
  <si>
    <t xml:space="preserve">李忠良</t>
  </si>
  <si>
    <t xml:space="preserve">长沙市浏阳市文家市镇湘龙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47</t>
    </r>
  </si>
  <si>
    <t xml:space="preserve">湖南省庆典烟花制造燃放有限公司</t>
  </si>
  <si>
    <t xml:space="preserve">何继荣</t>
  </si>
  <si>
    <t xml:space="preserve">长沙市浏阳市荷花办事处建新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48</t>
    </r>
  </si>
  <si>
    <t xml:space="preserve">浏阳市河口烟花集团有限公司</t>
  </si>
  <si>
    <t xml:space="preserve">刘洪江</t>
  </si>
  <si>
    <t xml:space="preserve">长沙市浏阳市中和镇江河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49</t>
    </r>
  </si>
  <si>
    <t xml:space="preserve">浏阳新艺术烟花制造有限公司</t>
  </si>
  <si>
    <t xml:space="preserve">罗菊英</t>
  </si>
  <si>
    <t xml:space="preserve">长沙市浏阳市蕉溪乡常丰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50</t>
    </r>
  </si>
  <si>
    <t xml:space="preserve">浏阳市佳华烟花制造有限公司</t>
  </si>
  <si>
    <t xml:space="preserve">余树南</t>
  </si>
  <si>
    <t xml:space="preserve">长沙市浏阳市淳口镇同辉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51</t>
    </r>
  </si>
  <si>
    <t xml:space="preserve">浏阳市明义烟花爆竹制作销售有限公司</t>
  </si>
  <si>
    <t xml:space="preserve">李自检</t>
  </si>
  <si>
    <t xml:space="preserve">长沙市浏阳市金刚镇沙螺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52</t>
    </r>
  </si>
  <si>
    <t xml:space="preserve">浏阳市庆泰出口烟花有限公司</t>
  </si>
  <si>
    <t xml:space="preserve">黄蔚德</t>
  </si>
  <si>
    <t xml:space="preserve">长沙市浏阳市金刚镇上黄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53</t>
    </r>
  </si>
  <si>
    <t xml:space="preserve">湖南省浏阳市国泰出口花炮厂</t>
  </si>
  <si>
    <t xml:space="preserve">高国生</t>
  </si>
  <si>
    <t xml:space="preserve">长沙市浏阳市社港镇清江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54</t>
    </r>
  </si>
  <si>
    <t xml:space="preserve">浏阳市港华出口花炮厂</t>
  </si>
  <si>
    <t xml:space="preserve">赖建国</t>
  </si>
  <si>
    <t xml:space="preserve">长沙市浏阳市荷花办事处胡坪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55</t>
    </r>
  </si>
  <si>
    <t xml:space="preserve">浏阳市鑫祥烟花制作有限公司</t>
  </si>
  <si>
    <t xml:space="preserve">邱红亮</t>
  </si>
  <si>
    <t xml:space="preserve">长沙市浏阳市澄潭江镇吾田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56</t>
    </r>
  </si>
  <si>
    <t xml:space="preserve">浏阳市佳泰出口礼花厂</t>
  </si>
  <si>
    <t xml:space="preserve">陈弟伟</t>
  </si>
  <si>
    <t xml:space="preserve">长沙市浏阳市溪江乡福田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57</t>
    </r>
  </si>
  <si>
    <t xml:space="preserve">浏阳市花盛烟花制造有限公司</t>
  </si>
  <si>
    <t xml:space="preserve">罗彩平</t>
  </si>
  <si>
    <t xml:space="preserve">长沙市浏阳市淳口镇羊古滩社区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58</t>
    </r>
  </si>
  <si>
    <t xml:space="preserve">湖南先德城关焰火制造有限公司</t>
  </si>
  <si>
    <t xml:space="preserve">唐美文</t>
  </si>
  <si>
    <t xml:space="preserve">长沙市浏阳市荷花办事处杨家弄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59</t>
    </r>
  </si>
  <si>
    <t xml:space="preserve">湖南银意烟花燃放制造有限公司</t>
  </si>
  <si>
    <t xml:space="preserve">孔为乐</t>
  </si>
  <si>
    <t xml:space="preserve">长沙市宁乡县大成桥镇成功塘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60</t>
    </r>
  </si>
  <si>
    <t xml:space="preserve">长沙贺家湾花炮厂</t>
  </si>
  <si>
    <t xml:space="preserve">谢桂安</t>
  </si>
  <si>
    <t xml:space="preserve">长沙市宁乡县煤炭坝镇贺家湾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61</t>
    </r>
  </si>
  <si>
    <t xml:space="preserve">醴陵市神马花炮有限公司</t>
  </si>
  <si>
    <t xml:space="preserve">黄玉国</t>
  </si>
  <si>
    <t xml:space="preserve">株洲市醴陵市大障镇南屏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62</t>
    </r>
  </si>
  <si>
    <t xml:space="preserve">浏阳市中洲烟花有限公司醴陵市金利来出口礼花弹厂</t>
  </si>
  <si>
    <t xml:space="preserve">李昌开</t>
  </si>
  <si>
    <t xml:space="preserve">株洲市醴陵市南桥镇凤形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63</t>
    </r>
  </si>
  <si>
    <t xml:space="preserve">湖南环球烟花有限公司</t>
  </si>
  <si>
    <t xml:space="preserve">谢启云</t>
  </si>
  <si>
    <t xml:space="preserve">株洲市醴陵市浦口镇保丰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64</t>
    </r>
  </si>
  <si>
    <t xml:space="preserve">醴陵市亮宇出口花炮厂</t>
  </si>
  <si>
    <t xml:space="preserve">李先亮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65</t>
    </r>
  </si>
  <si>
    <t xml:space="preserve">醴陵市庆丰出口花炮厂</t>
  </si>
  <si>
    <t xml:space="preserve">黄伯武</t>
  </si>
  <si>
    <t xml:space="preserve">株洲市醴陵市南桥镇星湖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66</t>
    </r>
  </si>
  <si>
    <t xml:space="preserve">湖南星源烟花制造燃放有限公司</t>
  </si>
  <si>
    <t xml:space="preserve">郑菊华</t>
  </si>
  <si>
    <t xml:space="preserve">常德市鼎城区石板滩镇玉皇庵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67</t>
    </r>
  </si>
  <si>
    <t xml:space="preserve">湖南省宏泰烟花制作有限公司</t>
  </si>
  <si>
    <t xml:space="preserve">凌海峰</t>
  </si>
  <si>
    <t xml:space="preserve">岳阳市平江县安定镇长田村</t>
  </si>
  <si>
    <r>
      <rPr>
        <sz val="11"/>
        <rFont val="Noto Sans"/>
        <family val="2"/>
      </rPr>
      <t xml:space="preserve">（湘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68</t>
    </r>
  </si>
  <si>
    <t xml:space="preserve">安平县礼花总厂</t>
  </si>
  <si>
    <t xml:space="preserve">李民波</t>
  </si>
  <si>
    <t xml:space="preserve">衡水市安平县南王庄镇李大转村</t>
  </si>
  <si>
    <r>
      <rPr>
        <sz val="11"/>
        <rFont val="Noto Sans"/>
        <family val="2"/>
      </rPr>
      <t xml:space="preserve">（冀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69</t>
    </r>
  </si>
  <si>
    <t xml:space="preserve">饶阳县烟花爆竹厂</t>
  </si>
  <si>
    <t xml:space="preserve">张秀峰</t>
  </si>
  <si>
    <t xml:space="preserve">衡水市饶阳县城关镇端午村北</t>
  </si>
  <si>
    <r>
      <rPr>
        <sz val="11"/>
        <rFont val="Noto Sans"/>
        <family val="2"/>
      </rPr>
      <t xml:space="preserve">（冀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70</t>
    </r>
  </si>
  <si>
    <t xml:space="preserve">饶阳县东赵市鞭炮厂</t>
  </si>
  <si>
    <t xml:space="preserve">许铁川</t>
  </si>
  <si>
    <t xml:space="preserve">衡水市饶阳县楚留乡东赵市村</t>
  </si>
  <si>
    <r>
      <rPr>
        <sz val="11"/>
        <rFont val="Noto Sans"/>
        <family val="2"/>
      </rPr>
      <t xml:space="preserve">（冀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71</t>
    </r>
  </si>
  <si>
    <t xml:space="preserve">河北中兴礼花厂</t>
  </si>
  <si>
    <t xml:space="preserve">赵金忠</t>
  </si>
  <si>
    <t xml:space="preserve">沧州市海兴县小山乡南村</t>
  </si>
  <si>
    <r>
      <rPr>
        <sz val="11"/>
        <rFont val="Noto Sans"/>
        <family val="2"/>
      </rPr>
      <t xml:space="preserve">（冀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72</t>
    </r>
  </si>
  <si>
    <t xml:space="preserve">蠡县德茂花炮厂</t>
  </si>
  <si>
    <t xml:space="preserve">李俊玲</t>
  </si>
  <si>
    <t xml:space="preserve">保定市蠡县蠡吾镇垒德村</t>
  </si>
  <si>
    <r>
      <rPr>
        <sz val="11"/>
        <rFont val="Noto Sans"/>
        <family val="2"/>
      </rPr>
      <t xml:space="preserve">（冀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73</t>
    </r>
  </si>
  <si>
    <t xml:space="preserve">浙江省桐庐县花炮厂</t>
  </si>
  <si>
    <t xml:space="preserve">洪裕斌 </t>
  </si>
  <si>
    <r>
      <rPr>
        <sz val="11"/>
        <color rgb="FF000000"/>
        <rFont val="Noto Sans"/>
        <family val="2"/>
      </rPr>
      <t xml:space="preserve">杭州市桐庐县</t>
    </r>
    <r>
      <rPr>
        <sz val="11"/>
        <rFont val="Noto Sans"/>
        <family val="2"/>
      </rPr>
      <t xml:space="preserve">莪山畲族乡潘山桥</t>
    </r>
  </si>
  <si>
    <r>
      <rPr>
        <sz val="11"/>
        <rFont val="Noto Sans"/>
        <family val="2"/>
      </rPr>
      <t xml:space="preserve">（浙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74</t>
    </r>
  </si>
  <si>
    <t xml:space="preserve">安徽省无为县神舟花炮有限责任公司</t>
  </si>
  <si>
    <t xml:space="preserve">叶云棋</t>
  </si>
  <si>
    <t xml:space="preserve">巢湖市无为县严桥镇衖口行政村</t>
  </si>
  <si>
    <r>
      <rPr>
        <sz val="11"/>
        <rFont val="Noto Sans"/>
        <family val="2"/>
      </rPr>
      <t xml:space="preserve">（皖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75</t>
    </r>
  </si>
  <si>
    <t xml:space="preserve">广德县胜龙花炮有限公司</t>
  </si>
  <si>
    <t xml:space="preserve">张从胜</t>
  </si>
  <si>
    <r>
      <rPr>
        <sz val="11"/>
        <color rgb="FF000000"/>
        <rFont val="Noto Sans"/>
        <family val="2"/>
      </rPr>
      <t xml:space="preserve">宣城市</t>
    </r>
    <r>
      <rPr>
        <sz val="11"/>
        <rFont val="Noto Sans"/>
        <family val="2"/>
      </rPr>
      <t xml:space="preserve">广德县东亭乡柳亭村</t>
    </r>
  </si>
  <si>
    <r>
      <rPr>
        <sz val="11"/>
        <rFont val="Noto Sans"/>
        <family val="2"/>
      </rPr>
      <t xml:space="preserve">（皖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76</t>
    </r>
  </si>
  <si>
    <t xml:space="preserve">广德红旗花炮有限责任公司</t>
  </si>
  <si>
    <t xml:space="preserve">张克军</t>
  </si>
  <si>
    <t xml:space="preserve">宣城市广德县邱村镇南阳村</t>
  </si>
  <si>
    <r>
      <rPr>
        <sz val="11"/>
        <rFont val="Noto Sans"/>
        <family val="2"/>
      </rPr>
      <t xml:space="preserve">（皖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77</t>
    </r>
  </si>
  <si>
    <t xml:space="preserve">宣城市金久花炮有限公司</t>
  </si>
  <si>
    <t xml:space="preserve">毛海峰</t>
  </si>
  <si>
    <t xml:space="preserve">宣城市宣州区沈村镇丁店村</t>
  </si>
  <si>
    <r>
      <rPr>
        <sz val="11"/>
        <rFont val="Noto Sans"/>
        <family val="2"/>
      </rPr>
      <t xml:space="preserve">（皖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78</t>
    </r>
  </si>
  <si>
    <t xml:space="preserve">安徽省彩虹花炮有限公司</t>
  </si>
  <si>
    <t xml:space="preserve">喻本胜</t>
  </si>
  <si>
    <r>
      <rPr>
        <sz val="11"/>
        <color rgb="FF000000"/>
        <rFont val="Noto Sans"/>
        <family val="2"/>
      </rPr>
      <t xml:space="preserve">六安市</t>
    </r>
    <r>
      <rPr>
        <sz val="11"/>
        <rFont val="Noto Sans"/>
        <family val="2"/>
      </rPr>
      <t xml:space="preserve">裕安区江家店镇挥手村</t>
    </r>
  </si>
  <si>
    <r>
      <rPr>
        <sz val="11"/>
        <rFont val="Noto Sans"/>
        <family val="2"/>
      </rPr>
      <t xml:space="preserve">（皖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79</t>
    </r>
  </si>
  <si>
    <t xml:space="preserve">安徽省翔鹰花炮有限公司</t>
  </si>
  <si>
    <t xml:space="preserve">刘文祥</t>
  </si>
  <si>
    <t xml:space="preserve">六安市裕安区江家店镇工业园</t>
  </si>
  <si>
    <r>
      <rPr>
        <sz val="11"/>
        <rFont val="Noto Sans"/>
        <family val="2"/>
      </rPr>
      <t xml:space="preserve">（皖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80</t>
    </r>
  </si>
  <si>
    <t xml:space="preserve">河南前进吉庆烟花爆竹出口有限公司</t>
  </si>
  <si>
    <t xml:space="preserve">刘光</t>
  </si>
  <si>
    <t xml:space="preserve">洛阳市宜阳县莲庄乡孙留沟</t>
  </si>
  <si>
    <r>
      <rPr>
        <sz val="11"/>
        <rFont val="Noto Sans"/>
        <family val="2"/>
      </rPr>
      <t xml:space="preserve">（豫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81</t>
    </r>
  </si>
  <si>
    <t xml:space="preserve">河南航天烟花爆竹有限公司</t>
  </si>
  <si>
    <t xml:space="preserve">张俊岭</t>
  </si>
  <si>
    <t xml:space="preserve">郑州市新密市西大街办事处开阳村</t>
  </si>
  <si>
    <r>
      <rPr>
        <sz val="11"/>
        <rFont val="Noto Sans"/>
        <family val="2"/>
      </rPr>
      <t xml:space="preserve">（豫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83</t>
    </r>
  </si>
  <si>
    <t xml:space="preserve">合浦县山口金龙烟花厂</t>
  </si>
  <si>
    <t xml:space="preserve">刘源</t>
  </si>
  <si>
    <t xml:space="preserve">北海市合浦县山口镇河面村</t>
  </si>
  <si>
    <r>
      <rPr>
        <sz val="11"/>
        <rFont val="Noto Sans"/>
        <family val="2"/>
      </rPr>
      <t xml:space="preserve">（桂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84</t>
    </r>
  </si>
  <si>
    <t xml:space="preserve">合浦县公馆出口烟花有限公司</t>
  </si>
  <si>
    <t xml:space="preserve">郑如云</t>
  </si>
  <si>
    <t xml:space="preserve">北海市合浦县公馆镇柏山路</t>
  </si>
  <si>
    <r>
      <rPr>
        <sz val="11"/>
        <rFont val="Noto Sans"/>
        <family val="2"/>
      </rPr>
      <t xml:space="preserve">（桂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85</t>
    </r>
  </si>
  <si>
    <t xml:space="preserve">合浦县荣声出口烟花厂</t>
  </si>
  <si>
    <t xml:space="preserve">胡启泰</t>
  </si>
  <si>
    <t xml:space="preserve">北海市合浦县石康镇鸭儿塘村</t>
  </si>
  <si>
    <r>
      <rPr>
        <sz val="11"/>
        <rFont val="Noto Sans"/>
        <family val="2"/>
      </rPr>
      <t xml:space="preserve">（桂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86</t>
    </r>
  </si>
  <si>
    <t xml:space="preserve">永丰（钦州）烟火制造企业有限公司</t>
  </si>
  <si>
    <t xml:space="preserve">陈志昇</t>
  </si>
  <si>
    <t xml:space="preserve">钦州市钦北区平吉镇八仙村委</t>
  </si>
  <si>
    <r>
      <rPr>
        <sz val="11"/>
        <rFont val="Noto Sans"/>
        <family val="2"/>
      </rPr>
      <t xml:space="preserve">（桂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87</t>
    </r>
  </si>
  <si>
    <t xml:space="preserve">浦北县金田烟花生产基地</t>
  </si>
  <si>
    <t xml:space="preserve">石刚</t>
  </si>
  <si>
    <t xml:space="preserve">钦州市浦北县安石镇石凉村</t>
  </si>
  <si>
    <r>
      <rPr>
        <sz val="11"/>
        <rFont val="Noto Sans"/>
        <family val="2"/>
      </rPr>
      <t xml:space="preserve">（桂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88</t>
    </r>
  </si>
  <si>
    <t xml:space="preserve">岑溪华毅高级烟花厂</t>
  </si>
  <si>
    <t xml:space="preserve">谭柏林</t>
  </si>
  <si>
    <r>
      <rPr>
        <sz val="11"/>
        <color rgb="FF000000"/>
        <rFont val="Noto Sans"/>
        <family val="2"/>
      </rPr>
      <t xml:space="preserve">梧州市</t>
    </r>
    <r>
      <rPr>
        <sz val="11"/>
        <rFont val="Noto Sans"/>
        <family val="2"/>
      </rPr>
      <t xml:space="preserve">岑溪市归义镇思塘村</t>
    </r>
  </si>
  <si>
    <r>
      <rPr>
        <sz val="11"/>
        <rFont val="Noto Sans"/>
        <family val="2"/>
      </rPr>
      <t xml:space="preserve">（桂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89</t>
    </r>
  </si>
  <si>
    <t xml:space="preserve">容县士泰烟花厂</t>
  </si>
  <si>
    <t xml:space="preserve">刘利训</t>
  </si>
  <si>
    <t xml:space="preserve">玉林市容县容州镇同古村</t>
  </si>
  <si>
    <r>
      <rPr>
        <sz val="11"/>
        <rFont val="Noto Sans"/>
        <family val="2"/>
      </rPr>
      <t xml:space="preserve">（桂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90</t>
    </r>
  </si>
  <si>
    <t xml:space="preserve">重庆龙鸣花炮有限责任公司</t>
  </si>
  <si>
    <t xml:space="preserve">郭光春</t>
  </si>
  <si>
    <t xml:space="preserve">铜梁县围龙镇双鱼村</t>
  </si>
  <si>
    <r>
      <rPr>
        <sz val="11"/>
        <rFont val="Noto Sans"/>
        <family val="2"/>
      </rPr>
      <t xml:space="preserve">（渝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91</t>
    </r>
  </si>
  <si>
    <t xml:space="preserve">重庆市梁平县飞龙烟花厂</t>
  </si>
  <si>
    <t xml:space="preserve">屈治忠</t>
  </si>
  <si>
    <t xml:space="preserve">梁平县回龙镇青杠村</t>
  </si>
  <si>
    <r>
      <rPr>
        <sz val="11"/>
        <rFont val="Noto Sans"/>
        <family val="2"/>
      </rPr>
      <t xml:space="preserve">（渝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92</t>
    </r>
  </si>
  <si>
    <t xml:space="preserve">四川省广汉金雁花炮有限责任公司</t>
  </si>
  <si>
    <t xml:space="preserve">向德坤</t>
  </si>
  <si>
    <t xml:space="preserve">德阳市广汉市南丰镇庆元村</t>
  </si>
  <si>
    <r>
      <rPr>
        <sz val="11"/>
        <rFont val="Noto Sans"/>
        <family val="2"/>
      </rPr>
      <t xml:space="preserve">（川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93</t>
    </r>
  </si>
  <si>
    <t xml:space="preserve">遂宁市盛发烟花爆竹厂</t>
  </si>
  <si>
    <t xml:space="preserve">唐治禄</t>
  </si>
  <si>
    <t xml:space="preserve">遂宁市安居区安居镇红岩嘴村</t>
  </si>
  <si>
    <r>
      <rPr>
        <sz val="11"/>
        <rFont val="Noto Sans"/>
        <family val="2"/>
      </rPr>
      <t xml:space="preserve">（川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94</t>
    </r>
  </si>
  <si>
    <t xml:space="preserve">资阳市祥宏烟花爆竹有限公司</t>
  </si>
  <si>
    <t xml:space="preserve">谭尤雪</t>
  </si>
  <si>
    <t xml:space="preserve">资阳市雁江区祥符镇白狮村</t>
  </si>
  <si>
    <r>
      <rPr>
        <sz val="11"/>
        <rFont val="Noto Sans"/>
        <family val="2"/>
      </rPr>
      <t xml:space="preserve">（川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95</t>
    </r>
  </si>
  <si>
    <t xml:space="preserve">南部县金星花炮有限责任公司</t>
  </si>
  <si>
    <t xml:space="preserve">谢家海</t>
  </si>
  <si>
    <t xml:space="preserve">南充市南部县南隆镇太洪村</t>
  </si>
  <si>
    <r>
      <rPr>
        <sz val="11"/>
        <rFont val="Noto Sans"/>
        <family val="2"/>
      </rPr>
      <t xml:space="preserve">（川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96</t>
    </r>
  </si>
  <si>
    <t xml:space="preserve">四川康达烟花爆竹有限责任公司</t>
  </si>
  <si>
    <t xml:space="preserve">王学康</t>
  </si>
  <si>
    <r>
      <rPr>
        <sz val="11"/>
        <color rgb="FF000000"/>
        <rFont val="Noto Sans"/>
        <family val="2"/>
      </rPr>
      <t xml:space="preserve">眉山市</t>
    </r>
    <r>
      <rPr>
        <sz val="11"/>
        <rFont val="Noto Sans"/>
        <family val="2"/>
      </rPr>
      <t xml:space="preserve">仁寿县观寺乡火花村</t>
    </r>
  </si>
  <si>
    <r>
      <rPr>
        <sz val="11"/>
        <rFont val="Noto Sans"/>
        <family val="2"/>
      </rPr>
      <t xml:space="preserve">（川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97</t>
    </r>
  </si>
  <si>
    <t xml:space="preserve">云南江川河咀金龙烟花火炮厂</t>
  </si>
  <si>
    <t xml:space="preserve">杨建明</t>
  </si>
  <si>
    <t xml:space="preserve">玉溪市江川县大街镇土官田村</t>
  </si>
  <si>
    <r>
      <rPr>
        <sz val="11"/>
        <rFont val="Noto Sans"/>
        <family val="2"/>
      </rPr>
      <t xml:space="preserve">（云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98</t>
    </r>
  </si>
  <si>
    <t xml:space="preserve">云南省江川大庄星云湖畔烟花火炮厂</t>
  </si>
  <si>
    <t xml:space="preserve">宁党柱</t>
  </si>
  <si>
    <t xml:space="preserve">玉溪市江川县大街镇星象路</t>
  </si>
  <si>
    <r>
      <rPr>
        <sz val="11"/>
        <rFont val="Noto Sans"/>
        <family val="2"/>
      </rPr>
      <t xml:space="preserve">（云）</t>
    </r>
    <r>
      <rPr>
        <sz val="11"/>
        <rFont val="仿宋_GB2312"/>
        <family val="3"/>
        <charset val="134"/>
      </rPr>
      <t xml:space="preserve">YH</t>
    </r>
    <r>
      <rPr>
        <sz val="11"/>
        <rFont val="Noto Sans"/>
        <family val="2"/>
      </rPr>
      <t xml:space="preserve">安许证字〔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YY90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6"/>
      <name val="楷体_GB2312"/>
      <family val="3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4" min="4" style="0" width="12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.25" hidden="false" customHeight="false" outlineLevel="0" collapsed="false">
      <c r="A3" s="2" t="s">
        <v>9</v>
      </c>
      <c r="B3" s="3" t="s">
        <v>10</v>
      </c>
      <c r="C3" s="2" t="n">
        <v>10</v>
      </c>
      <c r="D3" s="2" t="n">
        <f aca="false">SUM(D4:D13)</f>
        <v>99</v>
      </c>
      <c r="E3" s="2" t="n">
        <f aca="false">SUM(E4:E13)</f>
        <v>29</v>
      </c>
      <c r="F3" s="2" t="n">
        <f aca="false">SUM(F4:F13)</f>
        <v>36</v>
      </c>
      <c r="G3" s="2" t="n">
        <f aca="false">SUM(G4:G13)</f>
        <v>66</v>
      </c>
      <c r="H3" s="2" t="n">
        <f aca="false">SUM(H4:H13)</f>
        <v>93</v>
      </c>
    </row>
    <row r="4" customFormat="false" ht="20.25" hidden="false" customHeight="false" outlineLevel="0" collapsed="false">
      <c r="A4" s="4" t="n">
        <v>1</v>
      </c>
      <c r="B4" s="5" t="s">
        <v>11</v>
      </c>
      <c r="C4" s="2" t="s">
        <v>12</v>
      </c>
      <c r="D4" s="2" t="n">
        <v>10</v>
      </c>
      <c r="E4" s="2" t="n">
        <v>5</v>
      </c>
      <c r="F4" s="2" t="n">
        <v>6</v>
      </c>
      <c r="G4" s="2" t="n">
        <v>10</v>
      </c>
      <c r="H4" s="2" t="n">
        <v>10</v>
      </c>
    </row>
    <row r="5" customFormat="false" ht="20.25" hidden="false" customHeight="false" outlineLevel="0" collapsed="false">
      <c r="A5" s="2" t="n">
        <v>2</v>
      </c>
      <c r="B5" s="4" t="s">
        <v>13</v>
      </c>
      <c r="C5" s="2" t="s">
        <v>14</v>
      </c>
      <c r="D5" s="2" t="n">
        <v>58</v>
      </c>
      <c r="E5" s="2" t="n">
        <v>4</v>
      </c>
      <c r="F5" s="2" t="n">
        <v>5</v>
      </c>
      <c r="G5" s="2" t="n">
        <v>28</v>
      </c>
      <c r="H5" s="2" t="n">
        <v>53</v>
      </c>
    </row>
    <row r="6" customFormat="false" ht="20.25" hidden="false" customHeight="false" outlineLevel="0" collapsed="false">
      <c r="A6" s="4" t="n">
        <v>3</v>
      </c>
      <c r="B6" s="4" t="s">
        <v>15</v>
      </c>
      <c r="C6" s="2" t="s">
        <v>16</v>
      </c>
      <c r="D6" s="2" t="n">
        <v>5</v>
      </c>
      <c r="E6" s="2" t="n">
        <v>3</v>
      </c>
      <c r="F6" s="2" t="n">
        <v>4</v>
      </c>
      <c r="G6" s="2" t="n">
        <v>5</v>
      </c>
      <c r="H6" s="6" t="n">
        <v>5</v>
      </c>
    </row>
    <row r="7" customFormat="false" ht="20.25" hidden="false" customHeight="false" outlineLevel="0" collapsed="false">
      <c r="A7" s="2" t="n">
        <v>4</v>
      </c>
      <c r="B7" s="2" t="n">
        <v>74</v>
      </c>
      <c r="C7" s="2" t="s">
        <v>17</v>
      </c>
      <c r="D7" s="2" t="n">
        <v>1</v>
      </c>
      <c r="E7" s="2" t="n">
        <v>1</v>
      </c>
      <c r="F7" s="2" t="n">
        <v>1</v>
      </c>
      <c r="G7" s="2" t="n">
        <v>1</v>
      </c>
      <c r="H7" s="2" t="n">
        <v>1</v>
      </c>
    </row>
    <row r="8" customFormat="false" ht="20.25" hidden="false" customHeight="false" outlineLevel="0" collapsed="false">
      <c r="A8" s="4" t="n">
        <v>5</v>
      </c>
      <c r="B8" s="3" t="s">
        <v>18</v>
      </c>
      <c r="C8" s="2" t="s">
        <v>19</v>
      </c>
      <c r="D8" s="2" t="n">
        <v>6</v>
      </c>
      <c r="E8" s="2" t="n">
        <v>3</v>
      </c>
      <c r="F8" s="2" t="n">
        <v>4</v>
      </c>
      <c r="G8" s="2" t="n">
        <v>4</v>
      </c>
      <c r="H8" s="2" t="n">
        <v>5</v>
      </c>
    </row>
    <row r="9" customFormat="false" ht="20.25" hidden="false" customHeight="false" outlineLevel="0" collapsed="false">
      <c r="A9" s="2" t="n">
        <v>6</v>
      </c>
      <c r="B9" s="3" t="s">
        <v>20</v>
      </c>
      <c r="C9" s="2" t="s">
        <v>21</v>
      </c>
      <c r="D9" s="2" t="n">
        <v>3</v>
      </c>
      <c r="E9" s="2" t="n">
        <v>3</v>
      </c>
      <c r="F9" s="2" t="n">
        <v>3</v>
      </c>
      <c r="G9" s="2" t="n">
        <v>3</v>
      </c>
      <c r="H9" s="2" t="n">
        <v>3</v>
      </c>
    </row>
    <row r="10" customFormat="false" ht="20.25" hidden="false" customHeight="false" outlineLevel="0" collapsed="false">
      <c r="A10" s="4" t="n">
        <v>7</v>
      </c>
      <c r="B10" s="3" t="s">
        <v>22</v>
      </c>
      <c r="C10" s="2" t="s">
        <v>23</v>
      </c>
      <c r="D10" s="2" t="n">
        <v>7</v>
      </c>
      <c r="E10" s="2" t="n">
        <v>4</v>
      </c>
      <c r="F10" s="2" t="n">
        <v>5</v>
      </c>
      <c r="G10" s="2" t="n">
        <v>7</v>
      </c>
      <c r="H10" s="2" t="n">
        <v>7</v>
      </c>
    </row>
    <row r="11" customFormat="false" ht="20.25" hidden="false" customHeight="false" outlineLevel="0" collapsed="false">
      <c r="A11" s="2" t="n">
        <v>8</v>
      </c>
      <c r="B11" s="3" t="s">
        <v>24</v>
      </c>
      <c r="C11" s="2" t="s">
        <v>25</v>
      </c>
      <c r="D11" s="2" t="n">
        <v>2</v>
      </c>
      <c r="E11" s="3" t="s">
        <v>26</v>
      </c>
      <c r="F11" s="2" t="n">
        <v>2</v>
      </c>
      <c r="G11" s="2" t="n">
        <v>2</v>
      </c>
      <c r="H11" s="2" t="n">
        <v>2</v>
      </c>
    </row>
    <row r="12" customFormat="false" ht="20.25" hidden="false" customHeight="false" outlineLevel="0" collapsed="false">
      <c r="A12" s="4" t="n">
        <v>9</v>
      </c>
      <c r="B12" s="3" t="s">
        <v>27</v>
      </c>
      <c r="C12" s="2" t="s">
        <v>28</v>
      </c>
      <c r="D12" s="2" t="n">
        <v>5</v>
      </c>
      <c r="E12" s="2" t="n">
        <v>5</v>
      </c>
      <c r="F12" s="2" t="n">
        <v>5</v>
      </c>
      <c r="G12" s="2" t="n">
        <v>5</v>
      </c>
      <c r="H12" s="2" t="n">
        <v>5</v>
      </c>
    </row>
    <row r="13" customFormat="false" ht="20.25" hidden="false" customHeight="false" outlineLevel="0" collapsed="false">
      <c r="A13" s="2" t="n">
        <v>10</v>
      </c>
      <c r="B13" s="3" t="s">
        <v>29</v>
      </c>
      <c r="C13" s="2" t="s">
        <v>30</v>
      </c>
      <c r="D13" s="2" t="n">
        <v>2</v>
      </c>
      <c r="E13" s="2" t="n">
        <v>1</v>
      </c>
      <c r="F13" s="2" t="n">
        <v>1</v>
      </c>
      <c r="G13" s="2" t="n">
        <v>1</v>
      </c>
      <c r="H13" s="2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3.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8" width="44.12"/>
    <col collapsed="false" customWidth="true" hidden="false" outlineLevel="0" max="3" min="3" style="8" width="9.24"/>
    <col collapsed="false" customWidth="true" hidden="false" outlineLevel="0" max="4" min="4" style="7" width="33.62"/>
    <col collapsed="false" customWidth="true" hidden="false" outlineLevel="0" max="5" min="5" style="8" width="32.62"/>
    <col collapsed="false" customWidth="false" hidden="false" outlineLevel="0" max="257" min="6" style="8" width="8.99"/>
  </cols>
  <sheetData>
    <row r="1" s="10" customFormat="true" ht="68.25" hidden="false" customHeight="true" outlineLevel="0" collapsed="false">
      <c r="A1" s="9" t="s">
        <v>31</v>
      </c>
      <c r="B1" s="9"/>
      <c r="C1" s="9"/>
      <c r="D1" s="9"/>
      <c r="E1" s="9"/>
    </row>
    <row r="2" s="12" customFormat="true" ht="39" hidden="false" customHeight="true" outlineLevel="0" collapsed="false">
      <c r="A2" s="11" t="s">
        <v>1</v>
      </c>
      <c r="B2" s="11" t="s">
        <v>32</v>
      </c>
      <c r="C2" s="11" t="s">
        <v>33</v>
      </c>
      <c r="D2" s="11" t="s">
        <v>34</v>
      </c>
      <c r="E2" s="11" t="s">
        <v>35</v>
      </c>
    </row>
    <row r="3" s="18" customFormat="true" ht="30" hidden="false" customHeight="true" outlineLevel="0" collapsed="false">
      <c r="A3" s="13" t="n">
        <v>1</v>
      </c>
      <c r="B3" s="14" t="s">
        <v>36</v>
      </c>
      <c r="C3" s="15" t="s">
        <v>37</v>
      </c>
      <c r="D3" s="16" t="s">
        <v>38</v>
      </c>
      <c r="E3" s="17" t="s">
        <v>39</v>
      </c>
    </row>
    <row r="4" s="18" customFormat="true" ht="26.1" hidden="false" customHeight="true" outlineLevel="0" collapsed="false">
      <c r="A4" s="13" t="n">
        <v>2</v>
      </c>
      <c r="B4" s="14" t="s">
        <v>40</v>
      </c>
      <c r="C4" s="15" t="s">
        <v>41</v>
      </c>
      <c r="D4" s="16" t="s">
        <v>42</v>
      </c>
      <c r="E4" s="17" t="s">
        <v>43</v>
      </c>
    </row>
    <row r="5" s="18" customFormat="true" ht="26.1" hidden="false" customHeight="true" outlineLevel="0" collapsed="false">
      <c r="A5" s="13" t="n">
        <v>3</v>
      </c>
      <c r="B5" s="14" t="s">
        <v>44</v>
      </c>
      <c r="C5" s="15" t="s">
        <v>45</v>
      </c>
      <c r="D5" s="16" t="s">
        <v>46</v>
      </c>
      <c r="E5" s="17" t="s">
        <v>47</v>
      </c>
    </row>
    <row r="6" s="18" customFormat="true" ht="26.1" hidden="false" customHeight="true" outlineLevel="0" collapsed="false">
      <c r="A6" s="13" t="n">
        <v>4</v>
      </c>
      <c r="B6" s="14" t="s">
        <v>48</v>
      </c>
      <c r="C6" s="15" t="s">
        <v>49</v>
      </c>
      <c r="D6" s="16" t="s">
        <v>50</v>
      </c>
      <c r="E6" s="17" t="s">
        <v>51</v>
      </c>
    </row>
    <row r="7" s="18" customFormat="true" ht="26.1" hidden="false" customHeight="true" outlineLevel="0" collapsed="false">
      <c r="A7" s="13" t="n">
        <v>5</v>
      </c>
      <c r="B7" s="14" t="s">
        <v>52</v>
      </c>
      <c r="C7" s="15" t="s">
        <v>53</v>
      </c>
      <c r="D7" s="16" t="s">
        <v>54</v>
      </c>
      <c r="E7" s="17" t="s">
        <v>55</v>
      </c>
    </row>
    <row r="8" s="18" customFormat="true" ht="26.1" hidden="false" customHeight="true" outlineLevel="0" collapsed="false">
      <c r="A8" s="13" t="n">
        <v>6</v>
      </c>
      <c r="B8" s="14" t="s">
        <v>56</v>
      </c>
      <c r="C8" s="15" t="s">
        <v>57</v>
      </c>
      <c r="D8" s="16" t="s">
        <v>58</v>
      </c>
      <c r="E8" s="17" t="s">
        <v>59</v>
      </c>
    </row>
    <row r="9" s="18" customFormat="true" ht="26.1" hidden="false" customHeight="true" outlineLevel="0" collapsed="false">
      <c r="A9" s="13" t="n">
        <v>7</v>
      </c>
      <c r="B9" s="14" t="s">
        <v>60</v>
      </c>
      <c r="C9" s="15" t="s">
        <v>61</v>
      </c>
      <c r="D9" s="16" t="s">
        <v>62</v>
      </c>
      <c r="E9" s="17" t="s">
        <v>63</v>
      </c>
    </row>
    <row r="10" s="18" customFormat="true" ht="26.1" hidden="false" customHeight="true" outlineLevel="0" collapsed="false">
      <c r="A10" s="13" t="n">
        <v>8</v>
      </c>
      <c r="B10" s="17" t="s">
        <v>64</v>
      </c>
      <c r="C10" s="15" t="s">
        <v>65</v>
      </c>
      <c r="D10" s="14" t="s">
        <v>66</v>
      </c>
      <c r="E10" s="17" t="s">
        <v>67</v>
      </c>
    </row>
    <row r="11" s="18" customFormat="true" ht="26.1" hidden="false" customHeight="true" outlineLevel="0" collapsed="false">
      <c r="A11" s="13" t="n">
        <v>9</v>
      </c>
      <c r="B11" s="17" t="s">
        <v>68</v>
      </c>
      <c r="C11" s="15" t="s">
        <v>69</v>
      </c>
      <c r="D11" s="19" t="s">
        <v>70</v>
      </c>
      <c r="E11" s="17" t="s">
        <v>71</v>
      </c>
    </row>
    <row r="12" s="18" customFormat="true" ht="26.1" hidden="false" customHeight="true" outlineLevel="0" collapsed="false">
      <c r="A12" s="13" t="n">
        <v>10</v>
      </c>
      <c r="B12" s="17" t="s">
        <v>72</v>
      </c>
      <c r="C12" s="15" t="s">
        <v>73</v>
      </c>
      <c r="D12" s="16" t="s">
        <v>70</v>
      </c>
      <c r="E12" s="17" t="s">
        <v>74</v>
      </c>
    </row>
    <row r="13" s="18" customFormat="true" ht="26.1" hidden="false" customHeight="true" outlineLevel="0" collapsed="false">
      <c r="A13" s="13" t="n">
        <v>11</v>
      </c>
      <c r="B13" s="17" t="s">
        <v>75</v>
      </c>
      <c r="C13" s="15" t="s">
        <v>76</v>
      </c>
      <c r="D13" s="16" t="s">
        <v>77</v>
      </c>
      <c r="E13" s="17" t="s">
        <v>78</v>
      </c>
    </row>
    <row r="14" s="18" customFormat="true" ht="26.1" hidden="false" customHeight="true" outlineLevel="0" collapsed="false">
      <c r="A14" s="13" t="n">
        <v>12</v>
      </c>
      <c r="B14" s="17" t="s">
        <v>79</v>
      </c>
      <c r="C14" s="15" t="s">
        <v>80</v>
      </c>
      <c r="D14" s="16" t="s">
        <v>81</v>
      </c>
      <c r="E14" s="17" t="s">
        <v>82</v>
      </c>
    </row>
    <row r="15" s="18" customFormat="true" ht="26.1" hidden="false" customHeight="true" outlineLevel="0" collapsed="false">
      <c r="A15" s="13" t="n">
        <v>13</v>
      </c>
      <c r="B15" s="17" t="s">
        <v>83</v>
      </c>
      <c r="C15" s="15" t="s">
        <v>84</v>
      </c>
      <c r="D15" s="20" t="s">
        <v>85</v>
      </c>
      <c r="E15" s="17" t="s">
        <v>86</v>
      </c>
    </row>
    <row r="16" s="18" customFormat="true" ht="26.1" hidden="false" customHeight="true" outlineLevel="0" collapsed="false">
      <c r="A16" s="13" t="n">
        <v>14</v>
      </c>
      <c r="B16" s="17" t="s">
        <v>87</v>
      </c>
      <c r="C16" s="15" t="s">
        <v>88</v>
      </c>
      <c r="D16" s="19" t="s">
        <v>89</v>
      </c>
      <c r="E16" s="17" t="s">
        <v>90</v>
      </c>
    </row>
    <row r="17" s="18" customFormat="true" ht="26.1" hidden="false" customHeight="true" outlineLevel="0" collapsed="false">
      <c r="A17" s="13" t="n">
        <v>15</v>
      </c>
      <c r="B17" s="17" t="s">
        <v>91</v>
      </c>
      <c r="C17" s="15" t="s">
        <v>92</v>
      </c>
      <c r="D17" s="19" t="s">
        <v>93</v>
      </c>
      <c r="E17" s="17" t="s">
        <v>94</v>
      </c>
    </row>
    <row r="18" s="18" customFormat="true" ht="26.1" hidden="false" customHeight="true" outlineLevel="0" collapsed="false">
      <c r="A18" s="13" t="n">
        <v>16</v>
      </c>
      <c r="B18" s="17" t="s">
        <v>95</v>
      </c>
      <c r="C18" s="15" t="s">
        <v>96</v>
      </c>
      <c r="D18" s="19" t="s">
        <v>97</v>
      </c>
      <c r="E18" s="17" t="s">
        <v>98</v>
      </c>
    </row>
    <row r="19" s="18" customFormat="true" ht="26.1" hidden="false" customHeight="true" outlineLevel="0" collapsed="false">
      <c r="A19" s="13" t="n">
        <v>17</v>
      </c>
      <c r="B19" s="17" t="s">
        <v>99</v>
      </c>
      <c r="C19" s="15" t="s">
        <v>100</v>
      </c>
      <c r="D19" s="19" t="s">
        <v>101</v>
      </c>
      <c r="E19" s="17" t="s">
        <v>102</v>
      </c>
    </row>
    <row r="20" s="18" customFormat="true" ht="26.1" hidden="false" customHeight="true" outlineLevel="0" collapsed="false">
      <c r="A20" s="13" t="n">
        <v>18</v>
      </c>
      <c r="B20" s="17" t="s">
        <v>103</v>
      </c>
      <c r="C20" s="15" t="s">
        <v>104</v>
      </c>
      <c r="D20" s="19" t="s">
        <v>105</v>
      </c>
      <c r="E20" s="17" t="s">
        <v>106</v>
      </c>
    </row>
    <row r="21" s="18" customFormat="true" ht="26.1" hidden="false" customHeight="true" outlineLevel="0" collapsed="false">
      <c r="A21" s="13" t="n">
        <v>19</v>
      </c>
      <c r="B21" s="17" t="s">
        <v>107</v>
      </c>
      <c r="C21" s="15" t="s">
        <v>108</v>
      </c>
      <c r="D21" s="20" t="s">
        <v>109</v>
      </c>
      <c r="E21" s="17" t="s">
        <v>110</v>
      </c>
    </row>
    <row r="22" s="18" customFormat="true" ht="26.1" hidden="false" customHeight="true" outlineLevel="0" collapsed="false">
      <c r="A22" s="13" t="n">
        <v>20</v>
      </c>
      <c r="B22" s="17" t="s">
        <v>111</v>
      </c>
      <c r="C22" s="15" t="s">
        <v>112</v>
      </c>
      <c r="D22" s="19" t="s">
        <v>113</v>
      </c>
      <c r="E22" s="17" t="s">
        <v>114</v>
      </c>
    </row>
    <row r="23" s="18" customFormat="true" ht="26.1" hidden="false" customHeight="true" outlineLevel="0" collapsed="false">
      <c r="A23" s="13" t="n">
        <v>21</v>
      </c>
      <c r="B23" s="17" t="s">
        <v>115</v>
      </c>
      <c r="C23" s="15" t="s">
        <v>116</v>
      </c>
      <c r="D23" s="20" t="s">
        <v>117</v>
      </c>
      <c r="E23" s="17" t="s">
        <v>118</v>
      </c>
    </row>
    <row r="24" s="18" customFormat="true" ht="26.1" hidden="false" customHeight="true" outlineLevel="0" collapsed="false">
      <c r="A24" s="13" t="n">
        <v>22</v>
      </c>
      <c r="B24" s="17" t="s">
        <v>119</v>
      </c>
      <c r="C24" s="15" t="s">
        <v>120</v>
      </c>
      <c r="D24" s="16" t="s">
        <v>121</v>
      </c>
      <c r="E24" s="17" t="s">
        <v>122</v>
      </c>
    </row>
    <row r="25" s="18" customFormat="true" ht="26.1" hidden="false" customHeight="true" outlineLevel="0" collapsed="false">
      <c r="A25" s="13" t="n">
        <v>23</v>
      </c>
      <c r="B25" s="17" t="s">
        <v>123</v>
      </c>
      <c r="C25" s="15" t="s">
        <v>124</v>
      </c>
      <c r="D25" s="16" t="s">
        <v>125</v>
      </c>
      <c r="E25" s="17" t="s">
        <v>126</v>
      </c>
    </row>
    <row r="26" s="18" customFormat="true" ht="26.1" hidden="false" customHeight="true" outlineLevel="0" collapsed="false">
      <c r="A26" s="13" t="n">
        <v>24</v>
      </c>
      <c r="B26" s="17" t="s">
        <v>127</v>
      </c>
      <c r="C26" s="15" t="s">
        <v>128</v>
      </c>
      <c r="D26" s="20" t="s">
        <v>129</v>
      </c>
      <c r="E26" s="17" t="s">
        <v>130</v>
      </c>
    </row>
    <row r="27" s="18" customFormat="true" ht="26.1" hidden="false" customHeight="true" outlineLevel="0" collapsed="false">
      <c r="A27" s="13" t="n">
        <v>25</v>
      </c>
      <c r="B27" s="17" t="s">
        <v>131</v>
      </c>
      <c r="C27" s="15" t="s">
        <v>132</v>
      </c>
      <c r="D27" s="19" t="s">
        <v>133</v>
      </c>
      <c r="E27" s="17" t="s">
        <v>134</v>
      </c>
    </row>
    <row r="28" s="18" customFormat="true" ht="26.1" hidden="false" customHeight="true" outlineLevel="0" collapsed="false">
      <c r="A28" s="13" t="n">
        <v>26</v>
      </c>
      <c r="B28" s="17" t="s">
        <v>135</v>
      </c>
      <c r="C28" s="15" t="s">
        <v>136</v>
      </c>
      <c r="D28" s="19" t="s">
        <v>137</v>
      </c>
      <c r="E28" s="17" t="s">
        <v>138</v>
      </c>
    </row>
    <row r="29" s="18" customFormat="true" ht="26.1" hidden="false" customHeight="true" outlineLevel="0" collapsed="false">
      <c r="A29" s="13" t="n">
        <v>27</v>
      </c>
      <c r="B29" s="17" t="s">
        <v>139</v>
      </c>
      <c r="C29" s="15" t="s">
        <v>140</v>
      </c>
      <c r="D29" s="20" t="s">
        <v>141</v>
      </c>
      <c r="E29" s="17" t="s">
        <v>142</v>
      </c>
    </row>
    <row r="30" s="18" customFormat="true" ht="26.1" hidden="false" customHeight="true" outlineLevel="0" collapsed="false">
      <c r="A30" s="13" t="n">
        <v>28</v>
      </c>
      <c r="B30" s="17" t="s">
        <v>143</v>
      </c>
      <c r="C30" s="15" t="s">
        <v>144</v>
      </c>
      <c r="D30" s="16" t="s">
        <v>145</v>
      </c>
      <c r="E30" s="17" t="s">
        <v>146</v>
      </c>
    </row>
    <row r="31" s="18" customFormat="true" ht="26.1" hidden="false" customHeight="true" outlineLevel="0" collapsed="false">
      <c r="A31" s="13" t="n">
        <v>29</v>
      </c>
      <c r="B31" s="17" t="s">
        <v>147</v>
      </c>
      <c r="C31" s="15" t="s">
        <v>148</v>
      </c>
      <c r="D31" s="19" t="s">
        <v>149</v>
      </c>
      <c r="E31" s="17" t="s">
        <v>150</v>
      </c>
    </row>
    <row r="32" s="18" customFormat="true" ht="26.1" hidden="false" customHeight="true" outlineLevel="0" collapsed="false">
      <c r="A32" s="13" t="n">
        <v>30</v>
      </c>
      <c r="B32" s="17" t="s">
        <v>151</v>
      </c>
      <c r="C32" s="15" t="s">
        <v>152</v>
      </c>
      <c r="D32" s="16" t="s">
        <v>153</v>
      </c>
      <c r="E32" s="17" t="s">
        <v>154</v>
      </c>
    </row>
    <row r="33" s="18" customFormat="true" ht="26.1" hidden="false" customHeight="true" outlineLevel="0" collapsed="false">
      <c r="A33" s="13" t="n">
        <v>31</v>
      </c>
      <c r="B33" s="17" t="s">
        <v>155</v>
      </c>
      <c r="C33" s="15" t="s">
        <v>156</v>
      </c>
      <c r="D33" s="21" t="s">
        <v>157</v>
      </c>
      <c r="E33" s="17" t="s">
        <v>158</v>
      </c>
    </row>
    <row r="34" s="18" customFormat="true" ht="26.1" hidden="false" customHeight="true" outlineLevel="0" collapsed="false">
      <c r="A34" s="13" t="n">
        <v>32</v>
      </c>
      <c r="B34" s="17" t="s">
        <v>159</v>
      </c>
      <c r="C34" s="15" t="s">
        <v>160</v>
      </c>
      <c r="D34" s="21" t="s">
        <v>161</v>
      </c>
      <c r="E34" s="17" t="s">
        <v>162</v>
      </c>
    </row>
    <row r="35" s="18" customFormat="true" ht="26.1" hidden="false" customHeight="true" outlineLevel="0" collapsed="false">
      <c r="A35" s="13" t="n">
        <v>33</v>
      </c>
      <c r="B35" s="17" t="s">
        <v>163</v>
      </c>
      <c r="C35" s="15" t="s">
        <v>164</v>
      </c>
      <c r="D35" s="21" t="s">
        <v>165</v>
      </c>
      <c r="E35" s="17" t="s">
        <v>166</v>
      </c>
    </row>
    <row r="36" s="18" customFormat="true" ht="26.1" hidden="false" customHeight="true" outlineLevel="0" collapsed="false">
      <c r="A36" s="13" t="n">
        <v>34</v>
      </c>
      <c r="B36" s="17" t="s">
        <v>167</v>
      </c>
      <c r="C36" s="15" t="s">
        <v>168</v>
      </c>
      <c r="D36" s="19" t="s">
        <v>169</v>
      </c>
      <c r="E36" s="17" t="s">
        <v>170</v>
      </c>
    </row>
    <row r="37" s="18" customFormat="true" ht="26.1" hidden="false" customHeight="true" outlineLevel="0" collapsed="false">
      <c r="A37" s="13" t="n">
        <v>35</v>
      </c>
      <c r="B37" s="17" t="s">
        <v>171</v>
      </c>
      <c r="C37" s="15" t="s">
        <v>172</v>
      </c>
      <c r="D37" s="19" t="s">
        <v>161</v>
      </c>
      <c r="E37" s="17" t="s">
        <v>173</v>
      </c>
    </row>
    <row r="38" s="18" customFormat="true" ht="26.1" hidden="false" customHeight="true" outlineLevel="0" collapsed="false">
      <c r="A38" s="13" t="n">
        <v>36</v>
      </c>
      <c r="B38" s="17" t="s">
        <v>174</v>
      </c>
      <c r="C38" s="15" t="s">
        <v>175</v>
      </c>
      <c r="D38" s="19" t="s">
        <v>176</v>
      </c>
      <c r="E38" s="17" t="s">
        <v>177</v>
      </c>
    </row>
    <row r="39" s="18" customFormat="true" ht="26.1" hidden="false" customHeight="true" outlineLevel="0" collapsed="false">
      <c r="A39" s="13" t="n">
        <v>37</v>
      </c>
      <c r="B39" s="17" t="s">
        <v>178</v>
      </c>
      <c r="C39" s="15" t="s">
        <v>179</v>
      </c>
      <c r="D39" s="19" t="s">
        <v>180</v>
      </c>
      <c r="E39" s="17" t="s">
        <v>181</v>
      </c>
    </row>
    <row r="40" s="18" customFormat="true" ht="26.1" hidden="false" customHeight="true" outlineLevel="0" collapsed="false">
      <c r="A40" s="13" t="n">
        <v>38</v>
      </c>
      <c r="B40" s="17" t="s">
        <v>182</v>
      </c>
      <c r="C40" s="15" t="s">
        <v>183</v>
      </c>
      <c r="D40" s="19" t="s">
        <v>176</v>
      </c>
      <c r="E40" s="17" t="s">
        <v>184</v>
      </c>
    </row>
    <row r="41" s="18" customFormat="true" ht="26.1" hidden="false" customHeight="true" outlineLevel="0" collapsed="false">
      <c r="A41" s="13" t="n">
        <v>39</v>
      </c>
      <c r="B41" s="17" t="s">
        <v>185</v>
      </c>
      <c r="C41" s="15" t="s">
        <v>186</v>
      </c>
      <c r="D41" s="19" t="s">
        <v>187</v>
      </c>
      <c r="E41" s="17" t="s">
        <v>188</v>
      </c>
    </row>
    <row r="42" s="18" customFormat="true" ht="26.1" hidden="false" customHeight="true" outlineLevel="0" collapsed="false">
      <c r="A42" s="13" t="n">
        <v>40</v>
      </c>
      <c r="B42" s="17" t="s">
        <v>189</v>
      </c>
      <c r="C42" s="15" t="s">
        <v>190</v>
      </c>
      <c r="D42" s="20" t="s">
        <v>191</v>
      </c>
      <c r="E42" s="17" t="s">
        <v>192</v>
      </c>
    </row>
    <row r="43" s="18" customFormat="true" ht="26.1" hidden="false" customHeight="true" outlineLevel="0" collapsed="false">
      <c r="A43" s="13" t="n">
        <v>41</v>
      </c>
      <c r="B43" s="17" t="s">
        <v>193</v>
      </c>
      <c r="C43" s="15" t="s">
        <v>194</v>
      </c>
      <c r="D43" s="19" t="s">
        <v>195</v>
      </c>
      <c r="E43" s="17" t="s">
        <v>196</v>
      </c>
    </row>
    <row r="44" s="18" customFormat="true" ht="26.1" hidden="false" customHeight="true" outlineLevel="0" collapsed="false">
      <c r="A44" s="13" t="n">
        <v>42</v>
      </c>
      <c r="B44" s="17" t="s">
        <v>197</v>
      </c>
      <c r="C44" s="15" t="s">
        <v>198</v>
      </c>
      <c r="D44" s="22" t="s">
        <v>199</v>
      </c>
      <c r="E44" s="17" t="s">
        <v>200</v>
      </c>
    </row>
    <row r="45" s="18" customFormat="true" ht="26.1" hidden="false" customHeight="true" outlineLevel="0" collapsed="false">
      <c r="A45" s="13" t="n">
        <v>43</v>
      </c>
      <c r="B45" s="17" t="s">
        <v>201</v>
      </c>
      <c r="C45" s="15" t="s">
        <v>202</v>
      </c>
      <c r="D45" s="22" t="s">
        <v>203</v>
      </c>
      <c r="E45" s="17" t="s">
        <v>204</v>
      </c>
    </row>
    <row r="46" s="18" customFormat="true" ht="26.1" hidden="false" customHeight="true" outlineLevel="0" collapsed="false">
      <c r="A46" s="13" t="n">
        <v>44</v>
      </c>
      <c r="B46" s="17" t="s">
        <v>205</v>
      </c>
      <c r="C46" s="15" t="s">
        <v>206</v>
      </c>
      <c r="D46" s="22" t="s">
        <v>207</v>
      </c>
      <c r="E46" s="17" t="s">
        <v>208</v>
      </c>
    </row>
    <row r="47" s="18" customFormat="true" ht="26.1" hidden="false" customHeight="true" outlineLevel="0" collapsed="false">
      <c r="A47" s="13" t="n">
        <v>45</v>
      </c>
      <c r="B47" s="17" t="s">
        <v>209</v>
      </c>
      <c r="C47" s="15" t="s">
        <v>210</v>
      </c>
      <c r="D47" s="22" t="s">
        <v>211</v>
      </c>
      <c r="E47" s="17" t="s">
        <v>212</v>
      </c>
    </row>
    <row r="48" s="18" customFormat="true" ht="26.1" hidden="false" customHeight="true" outlineLevel="0" collapsed="false">
      <c r="A48" s="13" t="n">
        <v>46</v>
      </c>
      <c r="B48" s="17" t="s">
        <v>213</v>
      </c>
      <c r="C48" s="15" t="s">
        <v>214</v>
      </c>
      <c r="D48" s="19" t="s">
        <v>215</v>
      </c>
      <c r="E48" s="17" t="s">
        <v>216</v>
      </c>
    </row>
    <row r="49" s="18" customFormat="true" ht="26.1" hidden="false" customHeight="true" outlineLevel="0" collapsed="false">
      <c r="A49" s="13" t="n">
        <v>47</v>
      </c>
      <c r="B49" s="17" t="s">
        <v>217</v>
      </c>
      <c r="C49" s="15" t="s">
        <v>218</v>
      </c>
      <c r="D49" s="19" t="s">
        <v>219</v>
      </c>
      <c r="E49" s="17" t="s">
        <v>220</v>
      </c>
    </row>
    <row r="50" s="18" customFormat="true" ht="26.1" hidden="false" customHeight="true" outlineLevel="0" collapsed="false">
      <c r="A50" s="13" t="n">
        <v>48</v>
      </c>
      <c r="B50" s="17" t="s">
        <v>221</v>
      </c>
      <c r="C50" s="15" t="s">
        <v>222</v>
      </c>
      <c r="D50" s="20" t="s">
        <v>223</v>
      </c>
      <c r="E50" s="17" t="s">
        <v>224</v>
      </c>
    </row>
    <row r="51" s="18" customFormat="true" ht="26.1" hidden="false" customHeight="true" outlineLevel="0" collapsed="false">
      <c r="A51" s="13" t="n">
        <v>49</v>
      </c>
      <c r="B51" s="17" t="s">
        <v>225</v>
      </c>
      <c r="C51" s="15" t="s">
        <v>226</v>
      </c>
      <c r="D51" s="14" t="s">
        <v>227</v>
      </c>
      <c r="E51" s="17" t="s">
        <v>228</v>
      </c>
    </row>
    <row r="52" s="18" customFormat="true" ht="26.1" hidden="false" customHeight="true" outlineLevel="0" collapsed="false">
      <c r="A52" s="13" t="n">
        <v>50</v>
      </c>
      <c r="B52" s="17" t="s">
        <v>229</v>
      </c>
      <c r="C52" s="15" t="s">
        <v>230</v>
      </c>
      <c r="D52" s="20" t="s">
        <v>231</v>
      </c>
      <c r="E52" s="17" t="s">
        <v>232</v>
      </c>
    </row>
    <row r="53" s="18" customFormat="true" ht="26.1" hidden="false" customHeight="true" outlineLevel="0" collapsed="false">
      <c r="A53" s="13" t="n">
        <v>51</v>
      </c>
      <c r="B53" s="17" t="s">
        <v>233</v>
      </c>
      <c r="C53" s="15" t="s">
        <v>234</v>
      </c>
      <c r="D53" s="21" t="s">
        <v>235</v>
      </c>
      <c r="E53" s="17" t="s">
        <v>236</v>
      </c>
    </row>
    <row r="54" s="18" customFormat="true" ht="26.1" hidden="false" customHeight="true" outlineLevel="0" collapsed="false">
      <c r="A54" s="13" t="n">
        <v>52</v>
      </c>
      <c r="B54" s="17" t="s">
        <v>237</v>
      </c>
      <c r="C54" s="15" t="s">
        <v>238</v>
      </c>
      <c r="D54" s="19" t="s">
        <v>239</v>
      </c>
      <c r="E54" s="17" t="s">
        <v>240</v>
      </c>
    </row>
    <row r="55" s="18" customFormat="true" ht="26.1" hidden="false" customHeight="true" outlineLevel="0" collapsed="false">
      <c r="A55" s="13" t="n">
        <v>53</v>
      </c>
      <c r="B55" s="17" t="s">
        <v>241</v>
      </c>
      <c r="C55" s="15" t="s">
        <v>242</v>
      </c>
      <c r="D55" s="19" t="s">
        <v>243</v>
      </c>
      <c r="E55" s="17" t="s">
        <v>244</v>
      </c>
    </row>
    <row r="56" s="18" customFormat="true" ht="26.1" hidden="false" customHeight="true" outlineLevel="0" collapsed="false">
      <c r="A56" s="13" t="n">
        <v>54</v>
      </c>
      <c r="B56" s="17" t="s">
        <v>245</v>
      </c>
      <c r="C56" s="15" t="s">
        <v>246</v>
      </c>
      <c r="D56" s="22" t="s">
        <v>247</v>
      </c>
      <c r="E56" s="17" t="s">
        <v>248</v>
      </c>
    </row>
    <row r="57" s="18" customFormat="true" ht="26.1" hidden="false" customHeight="true" outlineLevel="0" collapsed="false">
      <c r="A57" s="13" t="n">
        <v>55</v>
      </c>
      <c r="B57" s="17" t="s">
        <v>249</v>
      </c>
      <c r="C57" s="15" t="s">
        <v>250</v>
      </c>
      <c r="D57" s="19" t="s">
        <v>251</v>
      </c>
      <c r="E57" s="17" t="s">
        <v>252</v>
      </c>
    </row>
    <row r="58" s="18" customFormat="true" ht="26.1" hidden="false" customHeight="true" outlineLevel="0" collapsed="false">
      <c r="A58" s="13" t="n">
        <v>56</v>
      </c>
      <c r="B58" s="17" t="s">
        <v>253</v>
      </c>
      <c r="C58" s="15" t="s">
        <v>254</v>
      </c>
      <c r="D58" s="20" t="s">
        <v>255</v>
      </c>
      <c r="E58" s="17" t="s">
        <v>256</v>
      </c>
    </row>
    <row r="59" s="18" customFormat="true" ht="26.1" hidden="false" customHeight="true" outlineLevel="0" collapsed="false">
      <c r="A59" s="13" t="n">
        <v>57</v>
      </c>
      <c r="B59" s="17" t="s">
        <v>257</v>
      </c>
      <c r="C59" s="15" t="s">
        <v>258</v>
      </c>
      <c r="D59" s="20" t="s">
        <v>259</v>
      </c>
      <c r="E59" s="17" t="s">
        <v>260</v>
      </c>
    </row>
    <row r="60" s="18" customFormat="true" ht="26.1" hidden="false" customHeight="true" outlineLevel="0" collapsed="false">
      <c r="A60" s="13" t="n">
        <v>58</v>
      </c>
      <c r="B60" s="17" t="s">
        <v>261</v>
      </c>
      <c r="C60" s="15" t="s">
        <v>262</v>
      </c>
      <c r="D60" s="20" t="s">
        <v>263</v>
      </c>
      <c r="E60" s="17" t="s">
        <v>264</v>
      </c>
    </row>
    <row r="61" s="18" customFormat="true" ht="26.1" hidden="false" customHeight="true" outlineLevel="0" collapsed="false">
      <c r="A61" s="13" t="n">
        <v>59</v>
      </c>
      <c r="B61" s="17" t="s">
        <v>265</v>
      </c>
      <c r="C61" s="15" t="s">
        <v>266</v>
      </c>
      <c r="D61" s="20" t="s">
        <v>267</v>
      </c>
      <c r="E61" s="17" t="s">
        <v>268</v>
      </c>
    </row>
    <row r="62" s="18" customFormat="true" ht="26.1" hidden="false" customHeight="true" outlineLevel="0" collapsed="false">
      <c r="A62" s="13" t="n">
        <v>60</v>
      </c>
      <c r="B62" s="23" t="s">
        <v>269</v>
      </c>
      <c r="C62" s="15" t="s">
        <v>270</v>
      </c>
      <c r="D62" s="20" t="s">
        <v>271</v>
      </c>
      <c r="E62" s="17" t="s">
        <v>272</v>
      </c>
    </row>
    <row r="63" s="18" customFormat="true" ht="26.1" hidden="false" customHeight="true" outlineLevel="0" collapsed="false">
      <c r="A63" s="13" t="n">
        <v>61</v>
      </c>
      <c r="B63" s="17" t="s">
        <v>273</v>
      </c>
      <c r="C63" s="15" t="s">
        <v>274</v>
      </c>
      <c r="D63" s="20" t="s">
        <v>275</v>
      </c>
      <c r="E63" s="17" t="s">
        <v>276</v>
      </c>
    </row>
    <row r="64" s="18" customFormat="true" ht="26.1" hidden="false" customHeight="true" outlineLevel="0" collapsed="false">
      <c r="A64" s="13" t="n">
        <v>62</v>
      </c>
      <c r="B64" s="17" t="s">
        <v>277</v>
      </c>
      <c r="C64" s="15" t="s">
        <v>278</v>
      </c>
      <c r="D64" s="20" t="s">
        <v>271</v>
      </c>
      <c r="E64" s="17" t="s">
        <v>279</v>
      </c>
    </row>
    <row r="65" s="18" customFormat="true" ht="26.1" hidden="false" customHeight="true" outlineLevel="0" collapsed="false">
      <c r="A65" s="13" t="n">
        <v>63</v>
      </c>
      <c r="B65" s="17" t="s">
        <v>280</v>
      </c>
      <c r="C65" s="15" t="s">
        <v>281</v>
      </c>
      <c r="D65" s="20" t="s">
        <v>282</v>
      </c>
      <c r="E65" s="17" t="s">
        <v>283</v>
      </c>
    </row>
    <row r="66" s="18" customFormat="true" ht="26.1" hidden="false" customHeight="true" outlineLevel="0" collapsed="false">
      <c r="A66" s="13" t="n">
        <v>64</v>
      </c>
      <c r="B66" s="17" t="s">
        <v>284</v>
      </c>
      <c r="C66" s="15" t="s">
        <v>285</v>
      </c>
      <c r="D66" s="20" t="s">
        <v>286</v>
      </c>
      <c r="E66" s="17" t="s">
        <v>287</v>
      </c>
    </row>
    <row r="67" s="18" customFormat="true" ht="26.1" hidden="false" customHeight="true" outlineLevel="0" collapsed="false">
      <c r="A67" s="13" t="n">
        <v>65</v>
      </c>
      <c r="B67" s="17" t="s">
        <v>288</v>
      </c>
      <c r="C67" s="15" t="s">
        <v>289</v>
      </c>
      <c r="D67" s="20" t="s">
        <v>290</v>
      </c>
      <c r="E67" s="17" t="s">
        <v>291</v>
      </c>
    </row>
    <row r="68" s="18" customFormat="true" ht="26.1" hidden="false" customHeight="true" outlineLevel="0" collapsed="false">
      <c r="A68" s="13" t="n">
        <v>66</v>
      </c>
      <c r="B68" s="17" t="s">
        <v>292</v>
      </c>
      <c r="C68" s="15" t="s">
        <v>293</v>
      </c>
      <c r="D68" s="16" t="s">
        <v>294</v>
      </c>
      <c r="E68" s="17" t="s">
        <v>295</v>
      </c>
    </row>
    <row r="69" s="18" customFormat="true" ht="26.1" hidden="false" customHeight="true" outlineLevel="0" collapsed="false">
      <c r="A69" s="13" t="n">
        <v>67</v>
      </c>
      <c r="B69" s="17" t="s">
        <v>296</v>
      </c>
      <c r="C69" s="15" t="s">
        <v>297</v>
      </c>
      <c r="D69" s="16" t="s">
        <v>298</v>
      </c>
      <c r="E69" s="17" t="s">
        <v>299</v>
      </c>
    </row>
    <row r="70" s="18" customFormat="true" ht="26.1" hidden="false" customHeight="true" outlineLevel="0" collapsed="false">
      <c r="A70" s="13" t="n">
        <v>68</v>
      </c>
      <c r="B70" s="17" t="s">
        <v>300</v>
      </c>
      <c r="C70" s="15" t="s">
        <v>301</v>
      </c>
      <c r="D70" s="16" t="s">
        <v>302</v>
      </c>
      <c r="E70" s="17" t="s">
        <v>303</v>
      </c>
    </row>
    <row r="71" s="18" customFormat="true" ht="26.1" hidden="false" customHeight="true" outlineLevel="0" collapsed="false">
      <c r="A71" s="13" t="n">
        <v>69</v>
      </c>
      <c r="B71" s="17" t="s">
        <v>304</v>
      </c>
      <c r="C71" s="15" t="s">
        <v>305</v>
      </c>
      <c r="D71" s="16" t="s">
        <v>306</v>
      </c>
      <c r="E71" s="17" t="s">
        <v>307</v>
      </c>
    </row>
    <row r="72" s="18" customFormat="true" ht="26.1" hidden="false" customHeight="true" outlineLevel="0" collapsed="false">
      <c r="A72" s="13" t="n">
        <v>70</v>
      </c>
      <c r="B72" s="17" t="s">
        <v>308</v>
      </c>
      <c r="C72" s="15" t="s">
        <v>309</v>
      </c>
      <c r="D72" s="16" t="s">
        <v>310</v>
      </c>
      <c r="E72" s="17" t="s">
        <v>311</v>
      </c>
    </row>
    <row r="73" s="18" customFormat="true" ht="26.1" hidden="false" customHeight="true" outlineLevel="0" collapsed="false">
      <c r="A73" s="13" t="n">
        <v>71</v>
      </c>
      <c r="B73" s="17" t="s">
        <v>312</v>
      </c>
      <c r="C73" s="15" t="s">
        <v>313</v>
      </c>
      <c r="D73" s="16" t="s">
        <v>314</v>
      </c>
      <c r="E73" s="17" t="s">
        <v>315</v>
      </c>
    </row>
    <row r="74" s="18" customFormat="true" ht="26.1" hidden="false" customHeight="true" outlineLevel="0" collapsed="false">
      <c r="A74" s="13" t="n">
        <v>72</v>
      </c>
      <c r="B74" s="17" t="s">
        <v>316</v>
      </c>
      <c r="C74" s="15" t="s">
        <v>317</v>
      </c>
      <c r="D74" s="16" t="s">
        <v>318</v>
      </c>
      <c r="E74" s="17" t="s">
        <v>319</v>
      </c>
    </row>
    <row r="75" s="18" customFormat="true" ht="26.1" hidden="false" customHeight="true" outlineLevel="0" collapsed="false">
      <c r="A75" s="13" t="n">
        <v>73</v>
      </c>
      <c r="B75" s="17" t="s">
        <v>320</v>
      </c>
      <c r="C75" s="15" t="s">
        <v>321</v>
      </c>
      <c r="D75" s="16" t="s">
        <v>322</v>
      </c>
      <c r="E75" s="17" t="s">
        <v>323</v>
      </c>
    </row>
    <row r="76" s="18" customFormat="true" ht="26.1" hidden="false" customHeight="true" outlineLevel="0" collapsed="false">
      <c r="A76" s="13" t="n">
        <v>74</v>
      </c>
      <c r="B76" s="17" t="s">
        <v>324</v>
      </c>
      <c r="C76" s="15" t="s">
        <v>325</v>
      </c>
      <c r="D76" s="16" t="s">
        <v>326</v>
      </c>
      <c r="E76" s="17" t="s">
        <v>327</v>
      </c>
    </row>
    <row r="77" s="18" customFormat="true" ht="26.1" hidden="false" customHeight="true" outlineLevel="0" collapsed="false">
      <c r="A77" s="13" t="n">
        <v>75</v>
      </c>
      <c r="B77" s="17" t="s">
        <v>328</v>
      </c>
      <c r="C77" s="15" t="s">
        <v>329</v>
      </c>
      <c r="D77" s="16" t="s">
        <v>330</v>
      </c>
      <c r="E77" s="17" t="s">
        <v>331</v>
      </c>
    </row>
    <row r="78" s="18" customFormat="true" ht="26.1" hidden="false" customHeight="true" outlineLevel="0" collapsed="false">
      <c r="A78" s="13" t="n">
        <v>76</v>
      </c>
      <c r="B78" s="17" t="s">
        <v>332</v>
      </c>
      <c r="C78" s="15" t="s">
        <v>333</v>
      </c>
      <c r="D78" s="16" t="s">
        <v>334</v>
      </c>
      <c r="E78" s="17" t="s">
        <v>335</v>
      </c>
    </row>
    <row r="79" s="24" customFormat="true" ht="26.1" hidden="false" customHeight="true" outlineLevel="0" collapsed="false">
      <c r="A79" s="13" t="n">
        <v>77</v>
      </c>
      <c r="B79" s="17" t="s">
        <v>336</v>
      </c>
      <c r="C79" s="15" t="s">
        <v>337</v>
      </c>
      <c r="D79" s="16" t="s">
        <v>338</v>
      </c>
      <c r="E79" s="17" t="s">
        <v>339</v>
      </c>
    </row>
    <row r="80" s="18" customFormat="true" ht="26.1" hidden="false" customHeight="true" outlineLevel="0" collapsed="false">
      <c r="A80" s="13" t="n">
        <v>78</v>
      </c>
      <c r="B80" s="17" t="s">
        <v>340</v>
      </c>
      <c r="C80" s="15" t="s">
        <v>341</v>
      </c>
      <c r="D80" s="16" t="s">
        <v>342</v>
      </c>
      <c r="E80" s="17" t="s">
        <v>343</v>
      </c>
    </row>
    <row r="81" s="18" customFormat="true" ht="26.1" hidden="false" customHeight="true" outlineLevel="0" collapsed="false">
      <c r="A81" s="13" t="n">
        <v>79</v>
      </c>
      <c r="B81" s="17" t="s">
        <v>344</v>
      </c>
      <c r="C81" s="17" t="s">
        <v>345</v>
      </c>
      <c r="D81" s="16" t="s">
        <v>346</v>
      </c>
      <c r="E81" s="17" t="s">
        <v>347</v>
      </c>
    </row>
    <row r="82" s="18" customFormat="true" ht="26.1" hidden="false" customHeight="true" outlineLevel="0" collapsed="false">
      <c r="A82" s="13" t="n">
        <v>80</v>
      </c>
      <c r="B82" s="17" t="s">
        <v>348</v>
      </c>
      <c r="C82" s="15" t="s">
        <v>349</v>
      </c>
      <c r="D82" s="16" t="s">
        <v>350</v>
      </c>
      <c r="E82" s="17" t="s">
        <v>351</v>
      </c>
    </row>
    <row r="83" s="18" customFormat="true" ht="26.1" hidden="false" customHeight="true" outlineLevel="0" collapsed="false">
      <c r="A83" s="13" t="n">
        <v>81</v>
      </c>
      <c r="B83" s="17" t="s">
        <v>352</v>
      </c>
      <c r="C83" s="15" t="s">
        <v>353</v>
      </c>
      <c r="D83" s="16" t="s">
        <v>354</v>
      </c>
      <c r="E83" s="17" t="s">
        <v>355</v>
      </c>
    </row>
    <row r="84" s="18" customFormat="true" ht="26.1" hidden="false" customHeight="true" outlineLevel="0" collapsed="false">
      <c r="A84" s="13" t="n">
        <v>82</v>
      </c>
      <c r="B84" s="17" t="s">
        <v>356</v>
      </c>
      <c r="C84" s="15" t="s">
        <v>357</v>
      </c>
      <c r="D84" s="16" t="s">
        <v>358</v>
      </c>
      <c r="E84" s="17" t="s">
        <v>359</v>
      </c>
    </row>
    <row r="85" s="18" customFormat="true" ht="26.1" hidden="false" customHeight="true" outlineLevel="0" collapsed="false">
      <c r="A85" s="13" t="n">
        <v>83</v>
      </c>
      <c r="B85" s="17" t="s">
        <v>360</v>
      </c>
      <c r="C85" s="15" t="s">
        <v>361</v>
      </c>
      <c r="D85" s="16" t="s">
        <v>362</v>
      </c>
      <c r="E85" s="17" t="s">
        <v>363</v>
      </c>
    </row>
    <row r="86" s="18" customFormat="true" ht="26.1" hidden="false" customHeight="true" outlineLevel="0" collapsed="false">
      <c r="A86" s="13" t="n">
        <v>84</v>
      </c>
      <c r="B86" s="17" t="s">
        <v>364</v>
      </c>
      <c r="C86" s="15" t="s">
        <v>365</v>
      </c>
      <c r="D86" s="16" t="s">
        <v>366</v>
      </c>
      <c r="E86" s="17" t="s">
        <v>367</v>
      </c>
    </row>
    <row r="87" s="18" customFormat="true" ht="26.1" hidden="false" customHeight="true" outlineLevel="0" collapsed="false">
      <c r="A87" s="13" t="n">
        <v>85</v>
      </c>
      <c r="B87" s="17" t="s">
        <v>368</v>
      </c>
      <c r="C87" s="15" t="s">
        <v>369</v>
      </c>
      <c r="D87" s="16" t="s">
        <v>370</v>
      </c>
      <c r="E87" s="17" t="s">
        <v>371</v>
      </c>
    </row>
    <row r="88" s="18" customFormat="true" ht="26.1" hidden="false" customHeight="true" outlineLevel="0" collapsed="false">
      <c r="A88" s="13" t="n">
        <v>86</v>
      </c>
      <c r="B88" s="17" t="s">
        <v>372</v>
      </c>
      <c r="C88" s="15" t="s">
        <v>373</v>
      </c>
      <c r="D88" s="16" t="s">
        <v>374</v>
      </c>
      <c r="E88" s="17" t="s">
        <v>375</v>
      </c>
    </row>
    <row r="89" s="18" customFormat="true" ht="26.1" hidden="false" customHeight="true" outlineLevel="0" collapsed="false">
      <c r="A89" s="13" t="n">
        <v>87</v>
      </c>
      <c r="B89" s="17" t="s">
        <v>376</v>
      </c>
      <c r="C89" s="15" t="s">
        <v>377</v>
      </c>
      <c r="D89" s="16" t="s">
        <v>378</v>
      </c>
      <c r="E89" s="17" t="s">
        <v>379</v>
      </c>
    </row>
    <row r="90" s="18" customFormat="true" ht="26.1" hidden="false" customHeight="true" outlineLevel="0" collapsed="false">
      <c r="A90" s="13" t="n">
        <v>88</v>
      </c>
      <c r="B90" s="17" t="s">
        <v>380</v>
      </c>
      <c r="C90" s="15" t="s">
        <v>381</v>
      </c>
      <c r="D90" s="16" t="s">
        <v>382</v>
      </c>
      <c r="E90" s="17" t="s">
        <v>383</v>
      </c>
    </row>
    <row r="91" s="18" customFormat="true" ht="26.1" hidden="false" customHeight="true" outlineLevel="0" collapsed="false">
      <c r="A91" s="13" t="n">
        <v>89</v>
      </c>
      <c r="B91" s="17" t="s">
        <v>384</v>
      </c>
      <c r="C91" s="15" t="s">
        <v>385</v>
      </c>
      <c r="D91" s="15" t="s">
        <v>386</v>
      </c>
      <c r="E91" s="17" t="s">
        <v>387</v>
      </c>
    </row>
    <row r="92" s="18" customFormat="true" ht="26.1" hidden="false" customHeight="true" outlineLevel="0" collapsed="false">
      <c r="A92" s="13" t="n">
        <v>90</v>
      </c>
      <c r="B92" s="17" t="s">
        <v>388</v>
      </c>
      <c r="C92" s="15" t="s">
        <v>389</v>
      </c>
      <c r="D92" s="16" t="s">
        <v>390</v>
      </c>
      <c r="E92" s="17" t="s">
        <v>391</v>
      </c>
    </row>
    <row r="93" s="18" customFormat="true" ht="26.1" hidden="false" customHeight="true" outlineLevel="0" collapsed="false">
      <c r="A93" s="13" t="n">
        <v>91</v>
      </c>
      <c r="B93" s="17" t="s">
        <v>392</v>
      </c>
      <c r="C93" s="15" t="s">
        <v>393</v>
      </c>
      <c r="D93" s="16" t="s">
        <v>394</v>
      </c>
      <c r="E93" s="17" t="s">
        <v>395</v>
      </c>
    </row>
    <row r="94" s="18" customFormat="true" ht="26.1" hidden="false" customHeight="true" outlineLevel="0" collapsed="false">
      <c r="A94" s="13" t="n">
        <v>92</v>
      </c>
      <c r="B94" s="17" t="s">
        <v>396</v>
      </c>
      <c r="C94" s="15" t="s">
        <v>397</v>
      </c>
      <c r="D94" s="16" t="s">
        <v>398</v>
      </c>
      <c r="E94" s="17" t="s">
        <v>399</v>
      </c>
    </row>
    <row r="95" s="18" customFormat="true" ht="26.1" hidden="false" customHeight="true" outlineLevel="0" collapsed="false">
      <c r="A95" s="13" t="n">
        <v>93</v>
      </c>
      <c r="B95" s="17" t="s">
        <v>400</v>
      </c>
      <c r="C95" s="15" t="s">
        <v>401</v>
      </c>
      <c r="D95" s="16" t="s">
        <v>402</v>
      </c>
      <c r="E95" s="17" t="s">
        <v>403</v>
      </c>
    </row>
    <row r="96" s="18" customFormat="true" ht="26.1" hidden="false" customHeight="true" outlineLevel="0" collapsed="false">
      <c r="A96" s="13" t="n">
        <v>94</v>
      </c>
      <c r="B96" s="17" t="s">
        <v>404</v>
      </c>
      <c r="C96" s="15" t="s">
        <v>405</v>
      </c>
      <c r="D96" s="16" t="s">
        <v>406</v>
      </c>
      <c r="E96" s="17" t="s">
        <v>407</v>
      </c>
    </row>
    <row r="97" s="18" customFormat="true" ht="26.1" hidden="false" customHeight="true" outlineLevel="0" collapsed="false">
      <c r="A97" s="13" t="n">
        <v>95</v>
      </c>
      <c r="B97" s="17" t="s">
        <v>408</v>
      </c>
      <c r="C97" s="15" t="s">
        <v>409</v>
      </c>
      <c r="D97" s="17" t="s">
        <v>410</v>
      </c>
      <c r="E97" s="17" t="s">
        <v>411</v>
      </c>
    </row>
    <row r="98" s="26" customFormat="true" ht="13.5" hidden="false" customHeight="false" outlineLevel="0" collapsed="false">
      <c r="A98" s="25"/>
      <c r="D98" s="25"/>
    </row>
    <row r="99" s="26" customFormat="true" ht="13.5" hidden="false" customHeight="false" outlineLevel="0" collapsed="false">
      <c r="A99" s="25"/>
      <c r="D99" s="25"/>
    </row>
    <row r="100" s="26" customFormat="true" ht="13.5" hidden="false" customHeight="false" outlineLevel="0" collapsed="false">
      <c r="A100" s="25"/>
    </row>
    <row r="101" s="26" customFormat="true" ht="13.5" hidden="false" customHeight="false" outlineLevel="0" collapsed="false">
      <c r="A101" s="25"/>
      <c r="D101" s="25"/>
    </row>
    <row r="102" s="26" customFormat="true" ht="13.5" hidden="false" customHeight="false" outlineLevel="0" collapsed="false">
      <c r="A102" s="25"/>
      <c r="D102" s="25"/>
    </row>
    <row r="103" s="26" customFormat="true" ht="13.5" hidden="false" customHeight="false" outlineLevel="0" collapsed="false">
      <c r="A103" s="25"/>
      <c r="D103" s="25"/>
    </row>
    <row r="104" s="26" customFormat="true" ht="13.5" hidden="false" customHeight="false" outlineLevel="0" collapsed="false">
      <c r="A104" s="25"/>
      <c r="D104" s="25"/>
    </row>
    <row r="105" s="26" customFormat="true" ht="13.5" hidden="false" customHeight="false" outlineLevel="0" collapsed="false">
      <c r="A105" s="25"/>
      <c r="D105" s="25"/>
    </row>
    <row r="106" s="26" customFormat="true" ht="13.5" hidden="false" customHeight="false" outlineLevel="0" collapsed="false">
      <c r="A106" s="25"/>
      <c r="D106" s="25"/>
    </row>
    <row r="107" s="26" customFormat="true" ht="13.5" hidden="false" customHeight="false" outlineLevel="0" collapsed="false">
      <c r="A107" s="25"/>
      <c r="D107" s="25"/>
    </row>
    <row r="108" s="26" customFormat="true" ht="13.5" hidden="false" customHeight="false" outlineLevel="0" collapsed="false">
      <c r="A108" s="25"/>
      <c r="D108" s="25"/>
    </row>
    <row r="109" s="26" customFormat="true" ht="13.5" hidden="false" customHeight="false" outlineLevel="0" collapsed="false">
      <c r="A109" s="25"/>
      <c r="D109" s="25"/>
    </row>
    <row r="110" s="26" customFormat="true" ht="13.5" hidden="false" customHeight="false" outlineLevel="0" collapsed="false">
      <c r="A110" s="25"/>
      <c r="D110" s="25"/>
    </row>
    <row r="111" s="26" customFormat="true" ht="13.5" hidden="false" customHeight="false" outlineLevel="0" collapsed="false">
      <c r="A111" s="25"/>
      <c r="D111" s="25"/>
    </row>
    <row r="112" s="26" customFormat="true" ht="13.5" hidden="false" customHeight="false" outlineLevel="0" collapsed="false">
      <c r="A112" s="25"/>
      <c r="D112" s="25"/>
    </row>
    <row r="113" s="26" customFormat="true" ht="13.5" hidden="false" customHeight="false" outlineLevel="0" collapsed="false">
      <c r="A113" s="25"/>
      <c r="D113" s="25"/>
    </row>
    <row r="114" s="26" customFormat="true" ht="13.5" hidden="false" customHeight="false" outlineLevel="0" collapsed="false">
      <c r="A114" s="25"/>
      <c r="D114" s="25"/>
    </row>
    <row r="115" s="26" customFormat="true" ht="13.5" hidden="false" customHeight="false" outlineLevel="0" collapsed="false">
      <c r="A115" s="25"/>
      <c r="D115" s="25"/>
    </row>
    <row r="116" s="26" customFormat="true" ht="13.5" hidden="false" customHeight="false" outlineLevel="0" collapsed="false">
      <c r="A116" s="25"/>
      <c r="D116" s="25"/>
    </row>
    <row r="117" s="26" customFormat="true" ht="13.5" hidden="false" customHeight="false" outlineLevel="0" collapsed="false">
      <c r="A117" s="25"/>
      <c r="D117" s="25"/>
    </row>
    <row r="118" s="26" customFormat="true" ht="13.5" hidden="false" customHeight="false" outlineLevel="0" collapsed="false">
      <c r="A118" s="25"/>
      <c r="D118" s="25"/>
    </row>
    <row r="119" s="26" customFormat="true" ht="13.5" hidden="false" customHeight="false" outlineLevel="0" collapsed="false">
      <c r="A119" s="25"/>
      <c r="D119" s="25"/>
    </row>
    <row r="120" s="26" customFormat="true" ht="13.5" hidden="false" customHeight="false" outlineLevel="0" collapsed="false">
      <c r="A120" s="25"/>
      <c r="D120" s="25"/>
    </row>
    <row r="121" s="26" customFormat="true" ht="13.5" hidden="false" customHeight="false" outlineLevel="0" collapsed="false">
      <c r="A121" s="25"/>
      <c r="D121" s="25"/>
    </row>
    <row r="122" s="26" customFormat="true" ht="13.5" hidden="false" customHeight="false" outlineLevel="0" collapsed="false">
      <c r="A122" s="25"/>
      <c r="D122" s="25"/>
    </row>
    <row r="123" s="26" customFormat="true" ht="13.5" hidden="false" customHeight="false" outlineLevel="0" collapsed="false">
      <c r="A123" s="25"/>
      <c r="D123" s="25"/>
    </row>
    <row r="124" s="26" customFormat="true" ht="13.5" hidden="false" customHeight="false" outlineLevel="0" collapsed="false">
      <c r="A124" s="25"/>
      <c r="D124" s="25"/>
    </row>
    <row r="125" s="26" customFormat="true" ht="13.5" hidden="false" customHeight="false" outlineLevel="0" collapsed="false">
      <c r="A125" s="25"/>
      <c r="D125" s="25"/>
    </row>
    <row r="126" s="26" customFormat="true" ht="13.5" hidden="false" customHeight="false" outlineLevel="0" collapsed="false">
      <c r="A126" s="25"/>
      <c r="D126" s="25"/>
    </row>
    <row r="127" s="26" customFormat="true" ht="13.5" hidden="false" customHeight="false" outlineLevel="0" collapsed="false">
      <c r="A127" s="25"/>
      <c r="D127" s="25"/>
    </row>
    <row r="128" s="26" customFormat="true" ht="13.5" hidden="false" customHeight="false" outlineLevel="0" collapsed="false">
      <c r="A128" s="25"/>
      <c r="D128" s="25"/>
    </row>
    <row r="129" s="26" customFormat="true" ht="13.5" hidden="false" customHeight="false" outlineLevel="0" collapsed="false">
      <c r="A129" s="25"/>
      <c r="D129" s="25"/>
    </row>
    <row r="130" s="26" customFormat="true" ht="13.5" hidden="false" customHeight="false" outlineLevel="0" collapsed="false">
      <c r="A130" s="25"/>
      <c r="D130" s="25"/>
    </row>
    <row r="131" s="26" customFormat="true" ht="13.5" hidden="false" customHeight="false" outlineLevel="0" collapsed="false">
      <c r="A131" s="25"/>
      <c r="D131" s="25"/>
    </row>
    <row r="132" s="26" customFormat="true" ht="13.5" hidden="false" customHeight="false" outlineLevel="0" collapsed="false">
      <c r="A132" s="25"/>
      <c r="D132" s="25"/>
    </row>
    <row r="133" s="26" customFormat="true" ht="13.5" hidden="false" customHeight="false" outlineLevel="0" collapsed="false">
      <c r="A133" s="25"/>
      <c r="D133" s="25"/>
    </row>
    <row r="134" s="26" customFormat="true" ht="13.5" hidden="false" customHeight="false" outlineLevel="0" collapsed="false">
      <c r="A134" s="25"/>
      <c r="D134" s="25"/>
    </row>
    <row r="135" s="26" customFormat="true" ht="13.5" hidden="false" customHeight="false" outlineLevel="0" collapsed="false">
      <c r="A135" s="25"/>
      <c r="D135" s="25"/>
    </row>
    <row r="136" s="26" customFormat="true" ht="13.5" hidden="false" customHeight="false" outlineLevel="0" collapsed="false">
      <c r="A136" s="25"/>
      <c r="D136" s="25"/>
    </row>
    <row r="137" s="26" customFormat="true" ht="13.5" hidden="false" customHeight="false" outlineLevel="0" collapsed="false">
      <c r="A137" s="25"/>
      <c r="D137" s="25"/>
    </row>
    <row r="138" s="26" customFormat="true" ht="13.5" hidden="false" customHeight="false" outlineLevel="0" collapsed="false">
      <c r="A138" s="25"/>
      <c r="D138" s="25"/>
    </row>
    <row r="139" s="26" customFormat="true" ht="13.5" hidden="false" customHeight="false" outlineLevel="0" collapsed="false">
      <c r="A139" s="25"/>
      <c r="D139" s="25"/>
    </row>
    <row r="140" s="26" customFormat="true" ht="13.5" hidden="false" customHeight="false" outlineLevel="0" collapsed="false">
      <c r="A140" s="25"/>
      <c r="D140" s="25"/>
    </row>
    <row r="141" s="26" customFormat="true" ht="13.5" hidden="false" customHeight="false" outlineLevel="0" collapsed="false">
      <c r="A141" s="25"/>
      <c r="D141" s="25"/>
    </row>
    <row r="142" s="26" customFormat="true" ht="13.5" hidden="false" customHeight="false" outlineLevel="0" collapsed="false">
      <c r="A142" s="25"/>
      <c r="D142" s="25"/>
    </row>
    <row r="143" s="26" customFormat="true" ht="13.5" hidden="false" customHeight="false" outlineLevel="0" collapsed="false">
      <c r="A143" s="25"/>
      <c r="D143" s="25"/>
    </row>
    <row r="144" s="26" customFormat="true" ht="13.5" hidden="false" customHeight="false" outlineLevel="0" collapsed="false">
      <c r="A144" s="25"/>
      <c r="D144" s="25"/>
    </row>
    <row r="145" s="26" customFormat="true" ht="13.5" hidden="false" customHeight="false" outlineLevel="0" collapsed="false">
      <c r="A145" s="25"/>
      <c r="D145" s="25"/>
    </row>
    <row r="146" s="26" customFormat="true" ht="13.5" hidden="false" customHeight="false" outlineLevel="0" collapsed="false">
      <c r="A146" s="25"/>
      <c r="D146" s="25"/>
    </row>
    <row r="147" s="26" customFormat="true" ht="13.5" hidden="false" customHeight="false" outlineLevel="0" collapsed="false">
      <c r="A147" s="25"/>
      <c r="D147" s="25"/>
    </row>
    <row r="148" s="26" customFormat="true" ht="13.5" hidden="false" customHeight="false" outlineLevel="0" collapsed="false">
      <c r="A148" s="25"/>
      <c r="D148" s="25"/>
    </row>
    <row r="149" s="26" customFormat="true" ht="13.5" hidden="false" customHeight="false" outlineLevel="0" collapsed="false">
      <c r="A149" s="25"/>
      <c r="D149" s="25"/>
    </row>
    <row r="150" s="26" customFormat="true" ht="13.5" hidden="false" customHeight="false" outlineLevel="0" collapsed="false">
      <c r="A150" s="25"/>
      <c r="D150" s="25"/>
    </row>
    <row r="151" s="26" customFormat="true" ht="13.5" hidden="false" customHeight="false" outlineLevel="0" collapsed="false">
      <c r="A151" s="25"/>
      <c r="D151" s="25"/>
    </row>
    <row r="152" s="26" customFormat="true" ht="13.5" hidden="false" customHeight="false" outlineLevel="0" collapsed="false">
      <c r="A152" s="25"/>
      <c r="D152" s="25"/>
    </row>
    <row r="153" s="26" customFormat="true" ht="13.5" hidden="false" customHeight="false" outlineLevel="0" collapsed="false">
      <c r="A153" s="25"/>
      <c r="D153" s="25"/>
    </row>
    <row r="154" s="26" customFormat="true" ht="13.5" hidden="false" customHeight="false" outlineLevel="0" collapsed="false">
      <c r="A154" s="25"/>
      <c r="D154" s="25"/>
    </row>
    <row r="155" s="26" customFormat="true" ht="13.5" hidden="false" customHeight="false" outlineLevel="0" collapsed="false">
      <c r="A155" s="25"/>
      <c r="D155" s="25"/>
    </row>
    <row r="156" s="26" customFormat="true" ht="13.5" hidden="false" customHeight="false" outlineLevel="0" collapsed="false">
      <c r="A156" s="25"/>
      <c r="D156" s="25"/>
    </row>
    <row r="157" s="26" customFormat="true" ht="13.5" hidden="false" customHeight="false" outlineLevel="0" collapsed="false">
      <c r="A157" s="25"/>
      <c r="D157" s="25"/>
    </row>
    <row r="158" s="26" customFormat="true" ht="13.5" hidden="false" customHeight="false" outlineLevel="0" collapsed="false">
      <c r="A158" s="25"/>
      <c r="D158" s="25"/>
    </row>
    <row r="159" s="26" customFormat="true" ht="13.5" hidden="false" customHeight="false" outlineLevel="0" collapsed="false">
      <c r="A159" s="25"/>
      <c r="D159" s="25"/>
    </row>
    <row r="160" s="26" customFormat="true" ht="13.5" hidden="false" customHeight="false" outlineLevel="0" collapsed="false">
      <c r="A160" s="25"/>
      <c r="D160" s="25"/>
    </row>
    <row r="161" s="26" customFormat="true" ht="13.5" hidden="false" customHeight="false" outlineLevel="0" collapsed="false">
      <c r="A161" s="25"/>
      <c r="D161" s="25"/>
    </row>
    <row r="162" s="26" customFormat="true" ht="13.5" hidden="false" customHeight="false" outlineLevel="0" collapsed="false">
      <c r="A162" s="25"/>
      <c r="D162" s="25"/>
    </row>
    <row r="163" s="26" customFormat="true" ht="13.5" hidden="false" customHeight="false" outlineLevel="0" collapsed="false">
      <c r="A163" s="25"/>
      <c r="D163" s="25"/>
    </row>
    <row r="164" s="26" customFormat="true" ht="13.5" hidden="false" customHeight="false" outlineLevel="0" collapsed="false">
      <c r="A164" s="25"/>
      <c r="D164" s="25"/>
    </row>
    <row r="165" s="26" customFormat="true" ht="13.5" hidden="false" customHeight="false" outlineLevel="0" collapsed="false">
      <c r="A165" s="25"/>
      <c r="D165" s="25"/>
    </row>
    <row r="166" s="26" customFormat="true" ht="13.5" hidden="false" customHeight="false" outlineLevel="0" collapsed="false">
      <c r="A166" s="25"/>
      <c r="D166" s="25"/>
    </row>
    <row r="167" s="26" customFormat="true" ht="13.5" hidden="false" customHeight="false" outlineLevel="0" collapsed="false">
      <c r="A167" s="25"/>
      <c r="D167" s="25"/>
    </row>
    <row r="168" s="26" customFormat="true" ht="13.5" hidden="false" customHeight="false" outlineLevel="0" collapsed="false">
      <c r="A168" s="25"/>
      <c r="D168" s="25"/>
    </row>
    <row r="169" s="26" customFormat="true" ht="13.5" hidden="false" customHeight="false" outlineLevel="0" collapsed="false">
      <c r="A169" s="25"/>
      <c r="D169" s="25"/>
    </row>
    <row r="170" s="26" customFormat="true" ht="13.5" hidden="false" customHeight="false" outlineLevel="0" collapsed="false">
      <c r="A170" s="25"/>
      <c r="D170" s="25"/>
    </row>
    <row r="171" s="26" customFormat="true" ht="13.5" hidden="false" customHeight="false" outlineLevel="0" collapsed="false">
      <c r="A171" s="25"/>
      <c r="D171" s="25"/>
    </row>
    <row r="172" s="26" customFormat="true" ht="13.5" hidden="false" customHeight="false" outlineLevel="0" collapsed="false">
      <c r="A172" s="25"/>
      <c r="D172" s="25"/>
    </row>
    <row r="173" s="26" customFormat="true" ht="13.5" hidden="false" customHeight="false" outlineLevel="0" collapsed="false">
      <c r="A173" s="25"/>
      <c r="D173" s="25"/>
    </row>
    <row r="174" s="26" customFormat="true" ht="13.5" hidden="false" customHeight="false" outlineLevel="0" collapsed="false">
      <c r="A174" s="25"/>
      <c r="D174" s="25"/>
    </row>
    <row r="175" s="26" customFormat="true" ht="13.5" hidden="false" customHeight="false" outlineLevel="0" collapsed="false">
      <c r="A175" s="25"/>
      <c r="D175" s="25"/>
    </row>
    <row r="176" s="26" customFormat="true" ht="13.5" hidden="false" customHeight="false" outlineLevel="0" collapsed="false">
      <c r="A176" s="25"/>
      <c r="D176" s="25"/>
    </row>
    <row r="177" s="26" customFormat="true" ht="13.5" hidden="false" customHeight="false" outlineLevel="0" collapsed="false">
      <c r="A177" s="25"/>
      <c r="D177" s="25"/>
    </row>
    <row r="178" s="26" customFormat="true" ht="13.5" hidden="false" customHeight="false" outlineLevel="0" collapsed="false">
      <c r="A178" s="25"/>
      <c r="D178" s="25"/>
    </row>
    <row r="179" s="26" customFormat="true" ht="13.5" hidden="false" customHeight="false" outlineLevel="0" collapsed="false">
      <c r="A179" s="25"/>
      <c r="D179" s="25"/>
    </row>
    <row r="180" s="26" customFormat="true" ht="13.5" hidden="false" customHeight="false" outlineLevel="0" collapsed="false">
      <c r="A180" s="25"/>
      <c r="D180" s="25"/>
    </row>
    <row r="181" s="26" customFormat="true" ht="13.5" hidden="false" customHeight="false" outlineLevel="0" collapsed="false">
      <c r="A181" s="25"/>
      <c r="D181" s="25"/>
    </row>
    <row r="182" s="26" customFormat="true" ht="13.5" hidden="false" customHeight="false" outlineLevel="0" collapsed="false">
      <c r="A182" s="25"/>
      <c r="D182" s="25"/>
    </row>
    <row r="183" s="26" customFormat="true" ht="13.5" hidden="false" customHeight="false" outlineLevel="0" collapsed="false">
      <c r="A183" s="25"/>
      <c r="D183" s="25"/>
    </row>
    <row r="184" s="26" customFormat="true" ht="13.5" hidden="false" customHeight="false" outlineLevel="0" collapsed="false">
      <c r="A184" s="25"/>
      <c r="D184" s="25"/>
    </row>
    <row r="185" s="26" customFormat="true" ht="13.5" hidden="false" customHeight="false" outlineLevel="0" collapsed="false">
      <c r="A185" s="25"/>
      <c r="D185" s="25"/>
    </row>
    <row r="186" s="26" customFormat="true" ht="13.5" hidden="false" customHeight="false" outlineLevel="0" collapsed="false">
      <c r="A186" s="25"/>
      <c r="D186" s="25"/>
    </row>
    <row r="187" s="26" customFormat="true" ht="13.5" hidden="false" customHeight="false" outlineLevel="0" collapsed="false">
      <c r="A187" s="25"/>
      <c r="D187" s="25"/>
    </row>
    <row r="188" s="26" customFormat="true" ht="13.5" hidden="false" customHeight="false" outlineLevel="0" collapsed="false">
      <c r="A188" s="25"/>
      <c r="D188" s="25"/>
    </row>
    <row r="189" s="26" customFormat="true" ht="13.5" hidden="false" customHeight="false" outlineLevel="0" collapsed="false">
      <c r="A189" s="25"/>
      <c r="D189" s="25"/>
    </row>
    <row r="190" s="26" customFormat="true" ht="13.5" hidden="false" customHeight="false" outlineLevel="0" collapsed="false">
      <c r="A190" s="25"/>
      <c r="D190" s="25"/>
    </row>
    <row r="191" s="26" customFormat="true" ht="13.5" hidden="false" customHeight="false" outlineLevel="0" collapsed="false">
      <c r="A191" s="25"/>
      <c r="D191" s="25"/>
    </row>
    <row r="192" s="26" customFormat="true" ht="13.5" hidden="false" customHeight="false" outlineLevel="0" collapsed="false">
      <c r="A192" s="25"/>
      <c r="D192" s="25"/>
    </row>
    <row r="193" s="26" customFormat="true" ht="13.5" hidden="false" customHeight="false" outlineLevel="0" collapsed="false">
      <c r="A193" s="25"/>
      <c r="D193" s="25"/>
    </row>
    <row r="194" s="26" customFormat="true" ht="13.5" hidden="false" customHeight="false" outlineLevel="0" collapsed="false">
      <c r="A194" s="25"/>
      <c r="D194" s="25"/>
    </row>
    <row r="195" s="26" customFormat="true" ht="13.5" hidden="false" customHeight="false" outlineLevel="0" collapsed="false">
      <c r="A195" s="25"/>
      <c r="D195" s="25"/>
    </row>
    <row r="196" s="26" customFormat="true" ht="13.5" hidden="false" customHeight="false" outlineLevel="0" collapsed="false">
      <c r="A196" s="25"/>
      <c r="D196" s="25"/>
    </row>
    <row r="197" s="26" customFormat="true" ht="13.5" hidden="false" customHeight="false" outlineLevel="0" collapsed="false">
      <c r="A197" s="25"/>
      <c r="D197" s="25"/>
    </row>
    <row r="198" s="26" customFormat="true" ht="13.5" hidden="false" customHeight="false" outlineLevel="0" collapsed="false">
      <c r="A198" s="25"/>
      <c r="D198" s="25"/>
    </row>
    <row r="199" s="26" customFormat="true" ht="13.5" hidden="false" customHeight="false" outlineLevel="0" collapsed="false">
      <c r="A199" s="25"/>
      <c r="D199" s="25"/>
    </row>
    <row r="200" s="26" customFormat="true" ht="13.5" hidden="false" customHeight="false" outlineLevel="0" collapsed="false">
      <c r="A200" s="25"/>
      <c r="D200" s="25"/>
    </row>
    <row r="201" s="26" customFormat="true" ht="13.5" hidden="false" customHeight="false" outlineLevel="0" collapsed="false">
      <c r="A201" s="25"/>
      <c r="D201" s="25"/>
    </row>
    <row r="202" s="26" customFormat="true" ht="13.5" hidden="false" customHeight="false" outlineLevel="0" collapsed="false">
      <c r="A202" s="25"/>
      <c r="D202" s="25"/>
    </row>
    <row r="203" s="26" customFormat="true" ht="13.5" hidden="false" customHeight="false" outlineLevel="0" collapsed="false">
      <c r="A203" s="25"/>
      <c r="D203" s="25"/>
    </row>
    <row r="204" s="26" customFormat="true" ht="13.5" hidden="false" customHeight="false" outlineLevel="0" collapsed="false">
      <c r="A204" s="25"/>
      <c r="D204" s="25"/>
    </row>
    <row r="205" s="26" customFormat="true" ht="13.5" hidden="false" customHeight="false" outlineLevel="0" collapsed="false">
      <c r="A205" s="25"/>
      <c r="D205" s="25"/>
    </row>
    <row r="206" s="26" customFormat="true" ht="13.5" hidden="false" customHeight="false" outlineLevel="0" collapsed="false">
      <c r="A206" s="25"/>
      <c r="D206" s="25"/>
    </row>
    <row r="207" s="26" customFormat="true" ht="13.5" hidden="false" customHeight="false" outlineLevel="0" collapsed="false">
      <c r="A207" s="25"/>
      <c r="D207" s="25"/>
    </row>
    <row r="208" s="26" customFormat="true" ht="13.5" hidden="false" customHeight="false" outlineLevel="0" collapsed="false">
      <c r="A208" s="25"/>
      <c r="D208" s="25"/>
    </row>
    <row r="209" s="26" customFormat="true" ht="13.5" hidden="false" customHeight="false" outlineLevel="0" collapsed="false">
      <c r="A209" s="25"/>
      <c r="D209" s="25"/>
    </row>
    <row r="210" s="26" customFormat="true" ht="13.5" hidden="false" customHeight="false" outlineLevel="0" collapsed="false">
      <c r="A210" s="25"/>
      <c r="D210" s="25"/>
    </row>
    <row r="211" s="26" customFormat="true" ht="13.5" hidden="false" customHeight="false" outlineLevel="0" collapsed="false">
      <c r="A211" s="25"/>
      <c r="D211" s="25"/>
    </row>
    <row r="212" s="26" customFormat="true" ht="13.5" hidden="false" customHeight="false" outlineLevel="0" collapsed="false">
      <c r="A212" s="25"/>
      <c r="D212" s="25"/>
    </row>
    <row r="213" s="26" customFormat="true" ht="13.5" hidden="false" customHeight="false" outlineLevel="0" collapsed="false">
      <c r="A213" s="25"/>
      <c r="D213" s="25"/>
    </row>
    <row r="214" s="26" customFormat="true" ht="13.5" hidden="false" customHeight="false" outlineLevel="0" collapsed="false">
      <c r="A214" s="25"/>
      <c r="D214" s="25"/>
    </row>
    <row r="215" s="26" customFormat="true" ht="13.5" hidden="false" customHeight="false" outlineLevel="0" collapsed="false">
      <c r="A215" s="25"/>
      <c r="D215" s="25"/>
    </row>
    <row r="216" s="26" customFormat="true" ht="13.5" hidden="false" customHeight="false" outlineLevel="0" collapsed="false">
      <c r="A216" s="25"/>
      <c r="D216" s="25"/>
    </row>
    <row r="217" s="26" customFormat="true" ht="13.5" hidden="false" customHeight="false" outlineLevel="0" collapsed="false">
      <c r="A217" s="25"/>
      <c r="D217" s="25"/>
    </row>
    <row r="218" s="26" customFormat="true" ht="13.5" hidden="false" customHeight="false" outlineLevel="0" collapsed="false">
      <c r="A218" s="25"/>
      <c r="D218" s="25"/>
    </row>
    <row r="219" s="26" customFormat="true" ht="13.5" hidden="false" customHeight="false" outlineLevel="0" collapsed="false">
      <c r="A219" s="25"/>
      <c r="D219" s="25"/>
    </row>
    <row r="220" s="26" customFormat="true" ht="13.5" hidden="false" customHeight="false" outlineLevel="0" collapsed="false">
      <c r="A220" s="25"/>
      <c r="D220" s="25"/>
    </row>
    <row r="221" s="26" customFormat="true" ht="13.5" hidden="false" customHeight="false" outlineLevel="0" collapsed="false">
      <c r="A221" s="25"/>
      <c r="D221" s="25"/>
    </row>
    <row r="222" s="26" customFormat="true" ht="13.5" hidden="false" customHeight="false" outlineLevel="0" collapsed="false">
      <c r="A222" s="25"/>
      <c r="D222" s="25"/>
    </row>
    <row r="223" s="26" customFormat="true" ht="13.5" hidden="false" customHeight="false" outlineLevel="0" collapsed="false">
      <c r="A223" s="25"/>
      <c r="D223" s="25"/>
    </row>
    <row r="224" s="26" customFormat="true" ht="13.5" hidden="false" customHeight="false" outlineLevel="0" collapsed="false">
      <c r="A224" s="25"/>
      <c r="D224" s="25"/>
    </row>
    <row r="225" s="26" customFormat="true" ht="13.5" hidden="false" customHeight="false" outlineLevel="0" collapsed="false">
      <c r="A225" s="25"/>
      <c r="D225" s="25"/>
    </row>
    <row r="226" s="26" customFormat="true" ht="13.5" hidden="false" customHeight="false" outlineLevel="0" collapsed="false">
      <c r="A226" s="25"/>
      <c r="D226" s="25"/>
    </row>
    <row r="227" s="26" customFormat="true" ht="13.5" hidden="false" customHeight="false" outlineLevel="0" collapsed="false">
      <c r="A227" s="25"/>
      <c r="D227" s="25"/>
    </row>
    <row r="228" s="26" customFormat="true" ht="13.5" hidden="false" customHeight="false" outlineLevel="0" collapsed="false">
      <c r="A228" s="25"/>
      <c r="D228" s="25"/>
    </row>
    <row r="229" s="26" customFormat="true" ht="13.5" hidden="false" customHeight="false" outlineLevel="0" collapsed="false">
      <c r="A229" s="25"/>
      <c r="D229" s="25"/>
    </row>
    <row r="230" s="26" customFormat="true" ht="13.5" hidden="false" customHeight="false" outlineLevel="0" collapsed="false">
      <c r="A230" s="25"/>
      <c r="D230" s="25"/>
    </row>
    <row r="231" s="26" customFormat="true" ht="13.5" hidden="false" customHeight="false" outlineLevel="0" collapsed="false">
      <c r="A231" s="25"/>
      <c r="D231" s="25"/>
    </row>
    <row r="232" s="26" customFormat="true" ht="13.5" hidden="false" customHeight="false" outlineLevel="0" collapsed="false">
      <c r="A232" s="25"/>
      <c r="D232" s="25"/>
    </row>
    <row r="233" s="26" customFormat="true" ht="13.5" hidden="false" customHeight="false" outlineLevel="0" collapsed="false">
      <c r="A233" s="25"/>
      <c r="D233" s="25"/>
    </row>
    <row r="234" s="26" customFormat="true" ht="13.5" hidden="false" customHeight="false" outlineLevel="0" collapsed="false">
      <c r="A234" s="25"/>
      <c r="D234" s="25"/>
    </row>
    <row r="235" s="26" customFormat="true" ht="13.5" hidden="false" customHeight="false" outlineLevel="0" collapsed="false">
      <c r="A235" s="25"/>
      <c r="D235" s="25"/>
    </row>
    <row r="236" s="26" customFormat="true" ht="13.5" hidden="false" customHeight="false" outlineLevel="0" collapsed="false">
      <c r="A236" s="25"/>
      <c r="D236" s="25"/>
    </row>
    <row r="237" s="26" customFormat="true" ht="13.5" hidden="false" customHeight="false" outlineLevel="0" collapsed="false">
      <c r="A237" s="25"/>
      <c r="D237" s="25"/>
    </row>
    <row r="238" s="26" customFormat="true" ht="13.5" hidden="false" customHeight="false" outlineLevel="0" collapsed="false">
      <c r="A238" s="25"/>
      <c r="D238" s="25"/>
    </row>
    <row r="239" s="26" customFormat="true" ht="13.5" hidden="false" customHeight="false" outlineLevel="0" collapsed="false">
      <c r="A239" s="25"/>
      <c r="D239" s="25"/>
    </row>
    <row r="240" s="26" customFormat="true" ht="13.5" hidden="false" customHeight="false" outlineLevel="0" collapsed="false">
      <c r="A240" s="25"/>
      <c r="D240" s="25"/>
    </row>
    <row r="241" s="26" customFormat="true" ht="13.5" hidden="false" customHeight="false" outlineLevel="0" collapsed="false">
      <c r="A241" s="25"/>
      <c r="D241" s="25"/>
    </row>
    <row r="242" s="26" customFormat="true" ht="13.5" hidden="false" customHeight="false" outlineLevel="0" collapsed="false">
      <c r="A242" s="25"/>
      <c r="D242" s="25"/>
    </row>
    <row r="243" s="26" customFormat="true" ht="13.5" hidden="false" customHeight="false" outlineLevel="0" collapsed="false">
      <c r="A243" s="25"/>
      <c r="D243" s="25"/>
    </row>
    <row r="244" s="26" customFormat="true" ht="13.5" hidden="false" customHeight="false" outlineLevel="0" collapsed="false">
      <c r="A244" s="25"/>
      <c r="D244" s="25"/>
    </row>
    <row r="245" s="26" customFormat="true" ht="13.5" hidden="false" customHeight="false" outlineLevel="0" collapsed="false">
      <c r="A245" s="25"/>
      <c r="D245" s="25"/>
    </row>
    <row r="246" s="26" customFormat="true" ht="13.5" hidden="false" customHeight="false" outlineLevel="0" collapsed="false">
      <c r="A246" s="25"/>
      <c r="D246" s="25"/>
    </row>
    <row r="247" s="26" customFormat="true" ht="13.5" hidden="false" customHeight="false" outlineLevel="0" collapsed="false">
      <c r="A247" s="25"/>
      <c r="D247" s="25"/>
    </row>
    <row r="248" s="26" customFormat="true" ht="13.5" hidden="false" customHeight="false" outlineLevel="0" collapsed="false">
      <c r="A248" s="25"/>
      <c r="D248" s="25"/>
    </row>
    <row r="249" s="26" customFormat="true" ht="13.5" hidden="false" customHeight="false" outlineLevel="0" collapsed="false">
      <c r="A249" s="25"/>
      <c r="D249" s="25"/>
    </row>
    <row r="250" s="26" customFormat="true" ht="13.5" hidden="false" customHeight="false" outlineLevel="0" collapsed="false">
      <c r="A250" s="25"/>
      <c r="D250" s="25"/>
    </row>
    <row r="251" s="26" customFormat="true" ht="13.5" hidden="false" customHeight="false" outlineLevel="0" collapsed="false">
      <c r="A251" s="25"/>
      <c r="D251" s="25"/>
    </row>
    <row r="252" s="26" customFormat="true" ht="13.5" hidden="false" customHeight="false" outlineLevel="0" collapsed="false">
      <c r="A252" s="25"/>
      <c r="D252" s="25"/>
    </row>
    <row r="253" s="26" customFormat="true" ht="13.5" hidden="false" customHeight="false" outlineLevel="0" collapsed="false">
      <c r="A253" s="25"/>
      <c r="D253" s="25"/>
    </row>
    <row r="254" s="26" customFormat="true" ht="13.5" hidden="false" customHeight="false" outlineLevel="0" collapsed="false">
      <c r="A254" s="25"/>
      <c r="D254" s="25"/>
    </row>
    <row r="255" s="26" customFormat="true" ht="13.5" hidden="false" customHeight="false" outlineLevel="0" collapsed="false">
      <c r="A255" s="25"/>
      <c r="D255" s="25"/>
    </row>
    <row r="256" s="26" customFormat="true" ht="13.5" hidden="false" customHeight="false" outlineLevel="0" collapsed="false">
      <c r="A256" s="25"/>
      <c r="D256" s="25"/>
    </row>
    <row r="257" s="26" customFormat="true" ht="13.5" hidden="false" customHeight="false" outlineLevel="0" collapsed="false">
      <c r="A257" s="25"/>
      <c r="D257" s="25"/>
    </row>
    <row r="258" s="26" customFormat="true" ht="13.5" hidden="false" customHeight="false" outlineLevel="0" collapsed="false">
      <c r="A258" s="25"/>
      <c r="D258" s="25"/>
    </row>
    <row r="259" s="26" customFormat="true" ht="13.5" hidden="false" customHeight="false" outlineLevel="0" collapsed="false">
      <c r="A259" s="25"/>
      <c r="D259" s="25"/>
    </row>
    <row r="260" s="26" customFormat="true" ht="13.5" hidden="false" customHeight="false" outlineLevel="0" collapsed="false">
      <c r="A260" s="25"/>
      <c r="D260" s="25"/>
    </row>
    <row r="261" s="26" customFormat="true" ht="13.5" hidden="false" customHeight="false" outlineLevel="0" collapsed="false">
      <c r="A261" s="25"/>
      <c r="D261" s="25"/>
    </row>
    <row r="262" s="26" customFormat="true" ht="13.5" hidden="false" customHeight="false" outlineLevel="0" collapsed="false">
      <c r="A262" s="25"/>
      <c r="D262" s="25"/>
    </row>
    <row r="263" s="26" customFormat="true" ht="13.5" hidden="false" customHeight="false" outlineLevel="0" collapsed="false">
      <c r="A263" s="25"/>
      <c r="D263" s="25"/>
    </row>
    <row r="264" s="26" customFormat="true" ht="13.5" hidden="false" customHeight="false" outlineLevel="0" collapsed="false">
      <c r="A264" s="25"/>
      <c r="D264" s="25"/>
    </row>
    <row r="265" s="26" customFormat="true" ht="13.5" hidden="false" customHeight="false" outlineLevel="0" collapsed="false">
      <c r="A265" s="25"/>
      <c r="D265" s="25"/>
    </row>
    <row r="266" s="26" customFormat="true" ht="13.5" hidden="false" customHeight="false" outlineLevel="0" collapsed="false">
      <c r="A266" s="25"/>
      <c r="D266" s="25"/>
    </row>
    <row r="267" s="26" customFormat="true" ht="13.5" hidden="false" customHeight="false" outlineLevel="0" collapsed="false">
      <c r="A267" s="25"/>
      <c r="D267" s="25"/>
    </row>
    <row r="268" customFormat="false" ht="13.5" hidden="false" customHeight="false" outlineLevel="0" collapsed="false">
      <c r="A268" s="25"/>
      <c r="B268" s="26"/>
      <c r="C268" s="26"/>
      <c r="D268" s="25"/>
    </row>
  </sheetData>
  <mergeCells count="1">
    <mergeCell ref="A1:E1"/>
  </mergeCells>
  <printOptions headings="false" gridLines="false" gridLinesSet="true" horizontalCentered="false" verticalCentered="false"/>
  <pageMargins left="0.590277777777778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0:53:38Z</dcterms:created>
  <dc:creator>Lenovo User</dc:creator>
  <dc:description/>
  <dc:language>en-US</dc:language>
  <cp:lastModifiedBy>Lenovo User</cp:lastModifiedBy>
  <cp:lastPrinted>2010-12-30T03:16:53Z</cp:lastPrinted>
  <dcterms:modified xsi:type="dcterms:W3CDTF">2010-12-30T03:17:52Z</dcterms:modified>
  <cp:revision>0</cp:revision>
  <dc:subject/>
  <dc:title/>
</cp:coreProperties>
</file>