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2" firstSheet="0" activeTab="0"/>
  </bookViews>
  <sheets>
    <sheet name="附件1" sheetId="1" state="visible" r:id="rId2"/>
  </sheets>
  <definedNames>
    <definedName function="false" hidden="false" localSheetId="0" name="_xlnm.Print_Titles" vbProcedure="false">附件1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47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t xml:space="preserve">国家安全监管总局抽检情况汇总表</t>
  </si>
  <si>
    <r>
      <rPr>
        <sz val="10"/>
        <color rgb="FF000000"/>
        <rFont val="Noto Sans"/>
        <family val="2"/>
      </rPr>
      <t xml:space="preserve">省
</t>
    </r>
    <r>
      <rPr>
        <sz val="10"/>
        <color rgb="FF000000"/>
        <rFont val="黑体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黑体"/>
        <family val="3"/>
        <charset val="134"/>
      </rPr>
      <t xml:space="preserve">) </t>
    </r>
  </si>
  <si>
    <t xml:space="preserve">设区的市</t>
  </si>
  <si>
    <r>
      <rPr>
        <sz val="10"/>
        <color rgb="FF000000"/>
        <rFont val="Noto Sans"/>
        <family val="2"/>
      </rPr>
      <t xml:space="preserve">县
</t>
    </r>
    <r>
      <rPr>
        <sz val="9"/>
        <color rgb="FF000000"/>
        <rFont val="黑体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市、区</t>
    </r>
    <r>
      <rPr>
        <sz val="9"/>
        <color rgb="FF000000"/>
        <rFont val="黑体"/>
        <family val="3"/>
        <charset val="134"/>
      </rPr>
      <t xml:space="preserve">)</t>
    </r>
  </si>
  <si>
    <t xml:space="preserve">抽检企业情况</t>
  </si>
  <si>
    <t xml:space="preserve">检测点情况</t>
  </si>
  <si>
    <t xml:space="preserve">抽检
总数</t>
  </si>
  <si>
    <t xml:space="preserve">合格
数量</t>
  </si>
  <si>
    <t xml:space="preserve">合格
率</t>
  </si>
  <si>
    <t xml:space="preserve">其中：</t>
  </si>
  <si>
    <t xml:space="preserve">检测
总数</t>
  </si>
  <si>
    <t xml:space="preserve">合格
点数</t>
  </si>
  <si>
    <t xml:space="preserve">初检企业</t>
  </si>
  <si>
    <t xml:space="preserve">复检企业</t>
  </si>
  <si>
    <t xml:space="preserve">抽检
数量</t>
  </si>
  <si>
    <t xml:space="preserve">检测点量</t>
  </si>
  <si>
    <t xml:space="preserve">总    计</t>
  </si>
  <si>
    <t xml:space="preserve">江
西</t>
  </si>
  <si>
    <t xml:space="preserve">合   计</t>
  </si>
  <si>
    <t xml:space="preserve">萍
乡</t>
  </si>
  <si>
    <t xml:space="preserve">小  计</t>
  </si>
  <si>
    <t xml:space="preserve">上栗</t>
  </si>
  <si>
    <t xml:space="preserve">宜
春</t>
  </si>
  <si>
    <t xml:space="preserve">袁州</t>
  </si>
  <si>
    <t xml:space="preserve">—</t>
  </si>
  <si>
    <t xml:space="preserve">万载</t>
  </si>
  <si>
    <t xml:space="preserve">湖
南</t>
  </si>
  <si>
    <t xml:space="preserve">长
沙</t>
  </si>
  <si>
    <t xml:space="preserve">浏阳</t>
  </si>
  <si>
    <t xml:space="preserve">宁乡</t>
  </si>
  <si>
    <t xml:space="preserve">郴
州</t>
  </si>
  <si>
    <t xml:space="preserve">宜章</t>
  </si>
  <si>
    <t xml:space="preserve">永兴</t>
  </si>
  <si>
    <t xml:space="preserve">株
洲</t>
  </si>
  <si>
    <t xml:space="preserve">醴陵</t>
  </si>
  <si>
    <t xml:space="preserve">广
西</t>
  </si>
  <si>
    <t xml:space="preserve">北
海</t>
  </si>
  <si>
    <t xml:space="preserve">合浦</t>
  </si>
  <si>
    <t xml:space="preserve">钦
州</t>
  </si>
  <si>
    <t xml:space="preserve">灵山</t>
  </si>
  <si>
    <t xml:space="preserve">浦北</t>
  </si>
  <si>
    <t xml:space="preserve">陕
西</t>
  </si>
  <si>
    <t xml:space="preserve">渭
南</t>
  </si>
  <si>
    <t xml:space="preserve">蒲城</t>
  </si>
  <si>
    <t xml:space="preserve">宝
鸡</t>
  </si>
  <si>
    <t xml:space="preserve">凤翔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General"/>
    <numFmt numFmtId="167" formatCode="0.0%"/>
    <numFmt numFmtId="168" formatCode="0_);[RED]\(0\)"/>
    <numFmt numFmtId="169" formatCode="@"/>
    <numFmt numFmtId="170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sz val="9"/>
      <color rgb="FF000000"/>
      <name val="黑体"/>
      <family val="3"/>
      <charset val="134"/>
    </font>
    <font>
      <sz val="9"/>
      <color rgb="FF000000"/>
      <name val="Noto Sans"/>
      <family val="2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sz val="10"/>
      <name val="黑体"/>
      <family val="3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5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00" xfId="23"/>
    <cellStyle name="常规 100 2" xfId="24"/>
    <cellStyle name="常规 100 3" xfId="25"/>
    <cellStyle name="常规 101" xfId="26"/>
    <cellStyle name="常规 101 2" xfId="27"/>
    <cellStyle name="常规 101 3" xfId="28"/>
    <cellStyle name="常规 102" xfId="29"/>
    <cellStyle name="常规 102 2" xfId="30"/>
    <cellStyle name="常规 102 3" xfId="31"/>
    <cellStyle name="常规 103" xfId="32"/>
    <cellStyle name="常规 103 2" xfId="33"/>
    <cellStyle name="常规 103 3" xfId="34"/>
    <cellStyle name="常规 104" xfId="35"/>
    <cellStyle name="常规 104 2" xfId="36"/>
    <cellStyle name="常规 104 3" xfId="37"/>
    <cellStyle name="常规 105" xfId="38"/>
    <cellStyle name="常规 105 2" xfId="39"/>
    <cellStyle name="常规 105 3" xfId="40"/>
    <cellStyle name="常规 106" xfId="41"/>
    <cellStyle name="常规 106 2" xfId="42"/>
    <cellStyle name="常规 106 3" xfId="43"/>
    <cellStyle name="常规 107" xfId="44"/>
    <cellStyle name="常规 107 2" xfId="45"/>
    <cellStyle name="常规 107 3" xfId="46"/>
    <cellStyle name="常规 108" xfId="47"/>
    <cellStyle name="常规 108 2" xfId="48"/>
    <cellStyle name="常规 108 3" xfId="49"/>
    <cellStyle name="常规 109" xfId="50"/>
    <cellStyle name="常规 109 2" xfId="51"/>
    <cellStyle name="常规 109 3" xfId="52"/>
    <cellStyle name="常规 11" xfId="53"/>
    <cellStyle name="常规 11 2" xfId="54"/>
    <cellStyle name="常规 11 3" xfId="55"/>
    <cellStyle name="常规 110" xfId="56"/>
    <cellStyle name="常规 111" xfId="57"/>
    <cellStyle name="常规 111 2" xfId="58"/>
    <cellStyle name="常规 111 3" xfId="59"/>
    <cellStyle name="常规 112" xfId="60"/>
    <cellStyle name="常规 112 2" xfId="61"/>
    <cellStyle name="常规 112 3" xfId="62"/>
    <cellStyle name="常规 113" xfId="63"/>
    <cellStyle name="常规 114" xfId="64"/>
    <cellStyle name="常规 115" xfId="65"/>
    <cellStyle name="常规 116" xfId="66"/>
    <cellStyle name="常规 117" xfId="67"/>
    <cellStyle name="常规 118" xfId="68"/>
    <cellStyle name="常规 119" xfId="69"/>
    <cellStyle name="常规 12" xfId="70"/>
    <cellStyle name="常规 12 2" xfId="71"/>
    <cellStyle name="常规 12 3" xfId="72"/>
    <cellStyle name="常规 120" xfId="73"/>
    <cellStyle name="常规 13" xfId="74"/>
    <cellStyle name="常规 13 2" xfId="75"/>
    <cellStyle name="常规 13 3" xfId="76"/>
    <cellStyle name="常规 14" xfId="77"/>
    <cellStyle name="常规 14 2" xfId="78"/>
    <cellStyle name="常规 14 3" xfId="79"/>
    <cellStyle name="常规 15" xfId="80"/>
    <cellStyle name="常规 15 2" xfId="81"/>
    <cellStyle name="常规 15 3" xfId="82"/>
    <cellStyle name="常规 16" xfId="83"/>
    <cellStyle name="常规 16 2" xfId="84"/>
    <cellStyle name="常规 16 3" xfId="85"/>
    <cellStyle name="常规 17" xfId="86"/>
    <cellStyle name="常规 17 2" xfId="87"/>
    <cellStyle name="常规 17 3" xfId="88"/>
    <cellStyle name="常规 18" xfId="89"/>
    <cellStyle name="常规 18 2" xfId="90"/>
    <cellStyle name="常规 18 3" xfId="91"/>
    <cellStyle name="常规 19" xfId="92"/>
    <cellStyle name="常规 19 2" xfId="93"/>
    <cellStyle name="常规 19 3" xfId="94"/>
    <cellStyle name="常规 2" xfId="95"/>
    <cellStyle name="常规 20" xfId="96"/>
    <cellStyle name="常规 20 2" xfId="97"/>
    <cellStyle name="常规 20 3" xfId="98"/>
    <cellStyle name="常规 21" xfId="99"/>
    <cellStyle name="常规 21 2" xfId="100"/>
    <cellStyle name="常规 21 3" xfId="101"/>
    <cellStyle name="常规 22" xfId="102"/>
    <cellStyle name="常规 22 2" xfId="103"/>
    <cellStyle name="常规 22 3" xfId="104"/>
    <cellStyle name="常规 23" xfId="105"/>
    <cellStyle name="常规 23 2" xfId="106"/>
    <cellStyle name="常规 23 3" xfId="107"/>
    <cellStyle name="常规 24" xfId="108"/>
    <cellStyle name="常规 24 2" xfId="109"/>
    <cellStyle name="常规 24 3" xfId="110"/>
    <cellStyle name="常规 25" xfId="111"/>
    <cellStyle name="常规 25 2" xfId="112"/>
    <cellStyle name="常规 25 3" xfId="113"/>
    <cellStyle name="常规 26" xfId="114"/>
    <cellStyle name="常规 26 2" xfId="115"/>
    <cellStyle name="常规 26 3" xfId="116"/>
    <cellStyle name="常规 27" xfId="117"/>
    <cellStyle name="常规 27 2" xfId="118"/>
    <cellStyle name="常规 27 3" xfId="119"/>
    <cellStyle name="常规 28" xfId="120"/>
    <cellStyle name="常规 28 2" xfId="121"/>
    <cellStyle name="常规 28 3" xfId="122"/>
    <cellStyle name="常规 29" xfId="123"/>
    <cellStyle name="常规 29 2" xfId="124"/>
    <cellStyle name="常规 29 3" xfId="125"/>
    <cellStyle name="常规 3" xfId="126"/>
    <cellStyle name="常规 30" xfId="127"/>
    <cellStyle name="常规 30 2" xfId="128"/>
    <cellStyle name="常规 30 3" xfId="129"/>
    <cellStyle name="常规 31" xfId="130"/>
    <cellStyle name="常规 31 2" xfId="131"/>
    <cellStyle name="常规 31 3" xfId="132"/>
    <cellStyle name="常规 32" xfId="133"/>
    <cellStyle name="常规 32 2" xfId="134"/>
    <cellStyle name="常规 32 3" xfId="135"/>
    <cellStyle name="常规 33" xfId="136"/>
    <cellStyle name="常规 33 2" xfId="137"/>
    <cellStyle name="常规 33 3" xfId="138"/>
    <cellStyle name="常规 34" xfId="139"/>
    <cellStyle name="常规 34 2" xfId="140"/>
    <cellStyle name="常规 34 3" xfId="141"/>
    <cellStyle name="常规 35" xfId="142"/>
    <cellStyle name="常规 36" xfId="143"/>
    <cellStyle name="常规 36 2" xfId="144"/>
    <cellStyle name="常规 36 3" xfId="145"/>
    <cellStyle name="常规 37" xfId="146"/>
    <cellStyle name="常规 37 2" xfId="147"/>
    <cellStyle name="常规 37 3" xfId="148"/>
    <cellStyle name="常规 38" xfId="149"/>
    <cellStyle name="常规 38 2" xfId="150"/>
    <cellStyle name="常规 38 3" xfId="151"/>
    <cellStyle name="常规 39" xfId="152"/>
    <cellStyle name="常规 39 2" xfId="153"/>
    <cellStyle name="常规 39 3" xfId="154"/>
    <cellStyle name="常规 4" xfId="155"/>
    <cellStyle name="常规 40" xfId="156"/>
    <cellStyle name="常规 40 2" xfId="157"/>
    <cellStyle name="常规 40 3" xfId="158"/>
    <cellStyle name="常规 41" xfId="159"/>
    <cellStyle name="常规 41 2" xfId="160"/>
    <cellStyle name="常规 41 3" xfId="161"/>
    <cellStyle name="常规 42" xfId="162"/>
    <cellStyle name="常规 42 2" xfId="163"/>
    <cellStyle name="常规 42 3" xfId="164"/>
    <cellStyle name="常规 43" xfId="165"/>
    <cellStyle name="常规 43 2" xfId="166"/>
    <cellStyle name="常规 43 3" xfId="167"/>
    <cellStyle name="常规 44" xfId="168"/>
    <cellStyle name="常规 44 2" xfId="169"/>
    <cellStyle name="常规 44 3" xfId="170"/>
    <cellStyle name="常规 45" xfId="171"/>
    <cellStyle name="常规 45 2" xfId="172"/>
    <cellStyle name="常规 45 3" xfId="173"/>
    <cellStyle name="常规 46" xfId="174"/>
    <cellStyle name="常规 46 2" xfId="175"/>
    <cellStyle name="常规 46 3" xfId="176"/>
    <cellStyle name="常规 47" xfId="177"/>
    <cellStyle name="常规 47 2" xfId="178"/>
    <cellStyle name="常规 47 3" xfId="179"/>
    <cellStyle name="常规 48" xfId="180"/>
    <cellStyle name="常规 48 2" xfId="181"/>
    <cellStyle name="常规 48 3" xfId="182"/>
    <cellStyle name="常规 49" xfId="183"/>
    <cellStyle name="常规 49 2" xfId="184"/>
    <cellStyle name="常规 49 3" xfId="185"/>
    <cellStyle name="常规 5" xfId="186"/>
    <cellStyle name="常规 5 2" xfId="187"/>
    <cellStyle name="常规 5 3" xfId="188"/>
    <cellStyle name="常规 50" xfId="189"/>
    <cellStyle name="常规 50 2" xfId="190"/>
    <cellStyle name="常规 50 3" xfId="191"/>
    <cellStyle name="常规 51" xfId="192"/>
    <cellStyle name="常规 51 2" xfId="193"/>
    <cellStyle name="常规 51 3" xfId="194"/>
    <cellStyle name="常规 52" xfId="195"/>
    <cellStyle name="常规 52 2" xfId="196"/>
    <cellStyle name="常规 52 3" xfId="197"/>
    <cellStyle name="常规 53" xfId="198"/>
    <cellStyle name="常规 53 2" xfId="199"/>
    <cellStyle name="常规 53 3" xfId="200"/>
    <cellStyle name="常规 54" xfId="201"/>
    <cellStyle name="常规 54 2" xfId="202"/>
    <cellStyle name="常规 54 3" xfId="203"/>
    <cellStyle name="常规 55" xfId="204"/>
    <cellStyle name="常规 55 2" xfId="205"/>
    <cellStyle name="常规 55 3" xfId="206"/>
    <cellStyle name="常规 56" xfId="207"/>
    <cellStyle name="常规 56 2" xfId="208"/>
    <cellStyle name="常规 56 3" xfId="209"/>
    <cellStyle name="常规 57" xfId="210"/>
    <cellStyle name="常规 57 2" xfId="211"/>
    <cellStyle name="常规 57 3" xfId="212"/>
    <cellStyle name="常规 58" xfId="213"/>
    <cellStyle name="常规 58 2" xfId="214"/>
    <cellStyle name="常规 58 3" xfId="215"/>
    <cellStyle name="常规 59" xfId="216"/>
    <cellStyle name="常规 59 2" xfId="217"/>
    <cellStyle name="常规 59 3" xfId="218"/>
    <cellStyle name="常规 6" xfId="219"/>
    <cellStyle name="常规 6 2" xfId="220"/>
    <cellStyle name="常规 6 3" xfId="221"/>
    <cellStyle name="常规 60" xfId="222"/>
    <cellStyle name="常规 60 2" xfId="223"/>
    <cellStyle name="常规 60 3" xfId="224"/>
    <cellStyle name="常规 61" xfId="225"/>
    <cellStyle name="常规 61 2" xfId="226"/>
    <cellStyle name="常规 61 3" xfId="227"/>
    <cellStyle name="常规 62" xfId="228"/>
    <cellStyle name="常规 62 2" xfId="229"/>
    <cellStyle name="常规 62 3" xfId="230"/>
    <cellStyle name="常规 63" xfId="231"/>
    <cellStyle name="常规 63 2" xfId="232"/>
    <cellStyle name="常规 63 3" xfId="233"/>
    <cellStyle name="常规 64" xfId="234"/>
    <cellStyle name="常规 64 2" xfId="235"/>
    <cellStyle name="常规 64 3" xfId="236"/>
    <cellStyle name="常规 65" xfId="237"/>
    <cellStyle name="常规 65 2" xfId="238"/>
    <cellStyle name="常规 65 3" xfId="239"/>
    <cellStyle name="常规 66" xfId="240"/>
    <cellStyle name="常规 66 2" xfId="241"/>
    <cellStyle name="常规 66 3" xfId="242"/>
    <cellStyle name="常规 67" xfId="243"/>
    <cellStyle name="常规 67 2" xfId="244"/>
    <cellStyle name="常规 67 3" xfId="245"/>
    <cellStyle name="常规 68" xfId="246"/>
    <cellStyle name="常规 68 2" xfId="247"/>
    <cellStyle name="常规 68 3" xfId="248"/>
    <cellStyle name="常规 69" xfId="249"/>
    <cellStyle name="常规 69 2" xfId="250"/>
    <cellStyle name="常规 69 3" xfId="251"/>
    <cellStyle name="常规 7" xfId="252"/>
    <cellStyle name="常规 7 2" xfId="253"/>
    <cellStyle name="常规 7 3" xfId="254"/>
    <cellStyle name="常规 70" xfId="255"/>
    <cellStyle name="常规 70 2" xfId="256"/>
    <cellStyle name="常规 70 3" xfId="257"/>
    <cellStyle name="常规 71" xfId="258"/>
    <cellStyle name="常规 71 2" xfId="259"/>
    <cellStyle name="常规 71 3" xfId="260"/>
    <cellStyle name="常规 72" xfId="261"/>
    <cellStyle name="常规 72 2" xfId="262"/>
    <cellStyle name="常规 72 3" xfId="263"/>
    <cellStyle name="常规 73" xfId="264"/>
    <cellStyle name="常规 73 2" xfId="265"/>
    <cellStyle name="常规 73 3" xfId="266"/>
    <cellStyle name="常规 74" xfId="267"/>
    <cellStyle name="常规 74 2" xfId="268"/>
    <cellStyle name="常规 74 3" xfId="269"/>
    <cellStyle name="常规 75" xfId="270"/>
    <cellStyle name="常规 75 2" xfId="271"/>
    <cellStyle name="常规 75 3" xfId="272"/>
    <cellStyle name="常规 76" xfId="273"/>
    <cellStyle name="常规 76 2" xfId="274"/>
    <cellStyle name="常规 76 3" xfId="275"/>
    <cellStyle name="常规 77" xfId="276"/>
    <cellStyle name="常规 77 2" xfId="277"/>
    <cellStyle name="常规 77 3" xfId="278"/>
    <cellStyle name="常规 78" xfId="279"/>
    <cellStyle name="常规 78 2" xfId="280"/>
    <cellStyle name="常规 78 3" xfId="281"/>
    <cellStyle name="常规 79" xfId="282"/>
    <cellStyle name="常规 8" xfId="283"/>
    <cellStyle name="常规 8 2" xfId="284"/>
    <cellStyle name="常规 8 3" xfId="285"/>
    <cellStyle name="常规 80" xfId="286"/>
    <cellStyle name="常规 80 2" xfId="287"/>
    <cellStyle name="常规 80 3" xfId="288"/>
    <cellStyle name="常规 81" xfId="289"/>
    <cellStyle name="常规 81 2" xfId="290"/>
    <cellStyle name="常规 81 3" xfId="291"/>
    <cellStyle name="常规 82" xfId="292"/>
    <cellStyle name="常规 82 2" xfId="293"/>
    <cellStyle name="常规 82 3" xfId="294"/>
    <cellStyle name="常规 83" xfId="295"/>
    <cellStyle name="常规 83 2" xfId="296"/>
    <cellStyle name="常规 83 3" xfId="297"/>
    <cellStyle name="常规 84" xfId="298"/>
    <cellStyle name="常规 84 2" xfId="299"/>
    <cellStyle name="常规 84 3" xfId="300"/>
    <cellStyle name="常规 85" xfId="301"/>
    <cellStyle name="常规 85 2" xfId="302"/>
    <cellStyle name="常规 85 3" xfId="303"/>
    <cellStyle name="常规 86" xfId="304"/>
    <cellStyle name="常规 86 2" xfId="305"/>
    <cellStyle name="常规 86 3" xfId="306"/>
    <cellStyle name="常规 87" xfId="307"/>
    <cellStyle name="常规 87 2" xfId="308"/>
    <cellStyle name="常规 87 3" xfId="309"/>
    <cellStyle name="常规 88" xfId="310"/>
    <cellStyle name="常规 88 2" xfId="311"/>
    <cellStyle name="常规 88 3" xfId="312"/>
    <cellStyle name="常规 89" xfId="313"/>
    <cellStyle name="常规 89 2" xfId="314"/>
    <cellStyle name="常规 89 3" xfId="315"/>
    <cellStyle name="常规 9" xfId="316"/>
    <cellStyle name="常规 9 2" xfId="317"/>
    <cellStyle name="常规 9 3" xfId="318"/>
    <cellStyle name="常规 90" xfId="319"/>
    <cellStyle name="常规 90 2" xfId="320"/>
    <cellStyle name="常规 90 3" xfId="321"/>
    <cellStyle name="常规 91" xfId="322"/>
    <cellStyle name="常规 91 2" xfId="323"/>
    <cellStyle name="常规 91 3" xfId="324"/>
    <cellStyle name="常规 92" xfId="325"/>
    <cellStyle name="常规 92 2" xfId="326"/>
    <cellStyle name="常规 92 3" xfId="327"/>
    <cellStyle name="常规 93" xfId="328"/>
    <cellStyle name="常规 93 2" xfId="329"/>
    <cellStyle name="常规 93 3" xfId="330"/>
    <cellStyle name="常规 94" xfId="331"/>
    <cellStyle name="常规 94 2" xfId="332"/>
    <cellStyle name="常规 94 3" xfId="333"/>
    <cellStyle name="常规 95" xfId="334"/>
    <cellStyle name="常规 95 2" xfId="335"/>
    <cellStyle name="常规 95 3" xfId="336"/>
    <cellStyle name="常规 96" xfId="337"/>
    <cellStyle name="常规 96 2" xfId="338"/>
    <cellStyle name="常规 96 3" xfId="339"/>
    <cellStyle name="常规 97" xfId="340"/>
    <cellStyle name="常规 97 2" xfId="341"/>
    <cellStyle name="常规 97 3" xfId="342"/>
    <cellStyle name="常规 98" xfId="343"/>
    <cellStyle name="常规 98 2" xfId="344"/>
    <cellStyle name="常规 98 3" xfId="345"/>
    <cellStyle name="常规 99" xfId="346"/>
    <cellStyle name="常规 99 2" xfId="347"/>
    <cellStyle name="常规 99 3" xfId="348"/>
    <cellStyle name="百分比 2" xfId="349"/>
    <cellStyle name="百分比 3" xfId="3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:U2"/>
    </sheetView>
  </sheetViews>
  <sheetFormatPr defaultColWidth="8.99609375" defaultRowHeight="15.6" zeroHeight="false" outlineLevelRow="0" outlineLevelCol="0"/>
  <cols>
    <col collapsed="false" customWidth="true" hidden="false" outlineLevel="0" max="2" min="1" style="1" width="5.5"/>
    <col collapsed="false" customWidth="true" hidden="false" outlineLevel="0" max="3" min="3" style="1" width="7.89"/>
    <col collapsed="false" customWidth="true" hidden="false" outlineLevel="0" max="21" min="4" style="1" width="5.99"/>
    <col collapsed="false" customWidth="true" hidden="false" outlineLevel="0" max="24" min="22" style="1" width="7.59"/>
    <col collapsed="false" customWidth="false" hidden="false" outlineLevel="0" max="257" min="25" style="1" width="8.99"/>
  </cols>
  <sheetData>
    <row r="1" customFormat="false" ht="34.95" hidden="false" customHeight="true" outlineLevel="0" collapsed="false">
      <c r="A1" s="2" t="s">
        <v>0</v>
      </c>
    </row>
    <row r="2" customFormat="false" ht="70.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4"/>
      <c r="W2" s="4"/>
      <c r="X2" s="4"/>
    </row>
    <row r="3" customFormat="false" ht="25.2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6"/>
      <c r="M3" s="7" t="s">
        <v>6</v>
      </c>
      <c r="N3" s="7"/>
      <c r="O3" s="7"/>
      <c r="P3" s="7"/>
      <c r="Q3" s="7"/>
      <c r="R3" s="7"/>
      <c r="S3" s="7"/>
      <c r="T3" s="7"/>
      <c r="U3" s="7"/>
    </row>
    <row r="4" customFormat="false" ht="25.2" hidden="false" customHeight="true" outlineLevel="0" collapsed="false">
      <c r="A4" s="5"/>
      <c r="B4" s="5"/>
      <c r="C4" s="5"/>
      <c r="D4" s="8" t="s">
        <v>7</v>
      </c>
      <c r="E4" s="8" t="s">
        <v>8</v>
      </c>
      <c r="F4" s="8" t="s">
        <v>9</v>
      </c>
      <c r="G4" s="9" t="s">
        <v>10</v>
      </c>
      <c r="H4" s="9"/>
      <c r="I4" s="9"/>
      <c r="J4" s="9"/>
      <c r="K4" s="9"/>
      <c r="L4" s="9"/>
      <c r="M4" s="10" t="s">
        <v>11</v>
      </c>
      <c r="N4" s="8" t="s">
        <v>12</v>
      </c>
      <c r="O4" s="8" t="s">
        <v>9</v>
      </c>
      <c r="P4" s="8" t="s">
        <v>10</v>
      </c>
      <c r="Q4" s="8"/>
      <c r="R4" s="8"/>
      <c r="S4" s="8"/>
      <c r="T4" s="8"/>
      <c r="U4" s="8"/>
    </row>
    <row r="5" customFormat="false" ht="25.2" hidden="false" customHeight="true" outlineLevel="0" collapsed="false">
      <c r="A5" s="5"/>
      <c r="B5" s="5"/>
      <c r="C5" s="5"/>
      <c r="D5" s="8"/>
      <c r="E5" s="8"/>
      <c r="F5" s="8"/>
      <c r="G5" s="8" t="s">
        <v>13</v>
      </c>
      <c r="H5" s="8"/>
      <c r="I5" s="8"/>
      <c r="J5" s="9" t="s">
        <v>14</v>
      </c>
      <c r="K5" s="9"/>
      <c r="L5" s="9"/>
      <c r="M5" s="10"/>
      <c r="N5" s="8"/>
      <c r="O5" s="8"/>
      <c r="P5" s="8" t="s">
        <v>13</v>
      </c>
      <c r="Q5" s="8"/>
      <c r="R5" s="8"/>
      <c r="S5" s="8" t="s">
        <v>14</v>
      </c>
      <c r="T5" s="8"/>
      <c r="U5" s="8"/>
    </row>
    <row r="6" customFormat="false" ht="34.95" hidden="false" customHeight="true" outlineLevel="0" collapsed="false">
      <c r="A6" s="5"/>
      <c r="B6" s="5"/>
      <c r="C6" s="5"/>
      <c r="D6" s="8"/>
      <c r="E6" s="8"/>
      <c r="F6" s="8"/>
      <c r="G6" s="8" t="s">
        <v>15</v>
      </c>
      <c r="H6" s="8" t="s">
        <v>8</v>
      </c>
      <c r="I6" s="8" t="s">
        <v>9</v>
      </c>
      <c r="J6" s="8" t="s">
        <v>15</v>
      </c>
      <c r="K6" s="8" t="s">
        <v>8</v>
      </c>
      <c r="L6" s="11" t="s">
        <v>9</v>
      </c>
      <c r="M6" s="10"/>
      <c r="N6" s="10"/>
      <c r="O6" s="10"/>
      <c r="P6" s="8" t="s">
        <v>16</v>
      </c>
      <c r="Q6" s="8" t="s">
        <v>8</v>
      </c>
      <c r="R6" s="8" t="s">
        <v>9</v>
      </c>
      <c r="S6" s="8" t="s">
        <v>16</v>
      </c>
      <c r="T6" s="8" t="s">
        <v>8</v>
      </c>
      <c r="U6" s="8" t="s">
        <v>9</v>
      </c>
    </row>
    <row r="7" customFormat="false" ht="30" hidden="false" customHeight="true" outlineLevel="0" collapsed="false">
      <c r="A7" s="12" t="s">
        <v>17</v>
      </c>
      <c r="B7" s="12"/>
      <c r="C7" s="12"/>
      <c r="D7" s="13" t="n">
        <f aca="false">SUM(D8:D33)/3</f>
        <v>200</v>
      </c>
      <c r="E7" s="13" t="n">
        <f aca="false">SUM(E8:E33)/3</f>
        <v>40</v>
      </c>
      <c r="F7" s="14" t="n">
        <f aca="false">E7/D7</f>
        <v>0.2</v>
      </c>
      <c r="G7" s="13" t="n">
        <f aca="false">SUM(G8:G33)/3</f>
        <v>119</v>
      </c>
      <c r="H7" s="13" t="n">
        <f aca="false">SUM(H8:H33)/3</f>
        <v>20</v>
      </c>
      <c r="I7" s="14" t="n">
        <f aca="false">H7/G7</f>
        <v>0.168067226890756</v>
      </c>
      <c r="J7" s="13" t="n">
        <f aca="false">SUM(J8:J33)/3</f>
        <v>81</v>
      </c>
      <c r="K7" s="13" t="n">
        <f aca="false">SUM(K8:K33)/3</f>
        <v>20</v>
      </c>
      <c r="L7" s="15" t="n">
        <f aca="false">K7/J7</f>
        <v>0.246913580246914</v>
      </c>
      <c r="M7" s="13" t="n">
        <f aca="false">SUM(M8:M33)/3</f>
        <v>4678</v>
      </c>
      <c r="N7" s="13" t="n">
        <f aca="false">SUM(N8:N33)/3</f>
        <v>2714</v>
      </c>
      <c r="O7" s="14" t="n">
        <f aca="false">N7/M7</f>
        <v>0.580162462590851</v>
      </c>
      <c r="P7" s="13" t="n">
        <f aca="false">SUM(P8:P33)/3</f>
        <v>2764</v>
      </c>
      <c r="Q7" s="13" t="n">
        <f aca="false">SUM(Q8:Q33)/3</f>
        <v>1426</v>
      </c>
      <c r="R7" s="14" t="n">
        <f aca="false">Q7/P7</f>
        <v>0.515918958031838</v>
      </c>
      <c r="S7" s="13" t="n">
        <f aca="false">SUM(S8:S33)/3</f>
        <v>1914</v>
      </c>
      <c r="T7" s="13" t="n">
        <f aca="false">SUM(T8:T33)/3</f>
        <v>1288</v>
      </c>
      <c r="U7" s="14" t="n">
        <f aca="false">T7/S7</f>
        <v>0.672936259143156</v>
      </c>
    </row>
    <row r="8" customFormat="false" ht="27.45" hidden="false" customHeight="true" outlineLevel="0" collapsed="false">
      <c r="A8" s="16" t="s">
        <v>18</v>
      </c>
      <c r="B8" s="5" t="s">
        <v>19</v>
      </c>
      <c r="C8" s="5"/>
      <c r="D8" s="17" t="n">
        <f aca="false">SUM(D9:D13)/2</f>
        <v>80</v>
      </c>
      <c r="E8" s="17" t="n">
        <f aca="false">SUM(E9:E13)/2</f>
        <v>9</v>
      </c>
      <c r="F8" s="18" t="n">
        <f aca="false">E8/D8</f>
        <v>0.1125</v>
      </c>
      <c r="G8" s="17" t="n">
        <f aca="false">SUM(G9:G13)/2</f>
        <v>35</v>
      </c>
      <c r="H8" s="17" t="n">
        <f aca="false">SUM(H9:H13)/2</f>
        <v>2</v>
      </c>
      <c r="I8" s="19" t="n">
        <f aca="false">H8/G8</f>
        <v>0.0571428571428571</v>
      </c>
      <c r="J8" s="17" t="n">
        <f aca="false">SUM(J9:J13)/2</f>
        <v>45</v>
      </c>
      <c r="K8" s="20" t="n">
        <f aca="false">SUM(K10,K13)</f>
        <v>7</v>
      </c>
      <c r="L8" s="15" t="n">
        <f aca="false">K8/J8</f>
        <v>0.155555555555556</v>
      </c>
      <c r="M8" s="17" t="n">
        <f aca="false">SUM(M9:M13)/2</f>
        <v>1896</v>
      </c>
      <c r="N8" s="17" t="n">
        <f aca="false">SUM(N9:N13)/2</f>
        <v>959</v>
      </c>
      <c r="O8" s="18" t="n">
        <f aca="false">N8/M8</f>
        <v>0.505801687763713</v>
      </c>
      <c r="P8" s="17" t="n">
        <f aca="false">SUM(P9:P13)/2</f>
        <v>815</v>
      </c>
      <c r="Q8" s="17" t="n">
        <f aca="false">SUM(Q9:Q13)/2</f>
        <v>317</v>
      </c>
      <c r="R8" s="21" t="n">
        <f aca="false">Q8/P8</f>
        <v>0.388957055214724</v>
      </c>
      <c r="S8" s="17" t="n">
        <f aca="false">SUM(S9:S13)/2</f>
        <v>1081</v>
      </c>
      <c r="T8" s="17" t="n">
        <f aca="false">SUM(T9:T13)/2</f>
        <v>642</v>
      </c>
      <c r="U8" s="19" t="n">
        <f aca="false">T8/S8</f>
        <v>0.593894542090657</v>
      </c>
    </row>
    <row r="9" customFormat="false" ht="27.45" hidden="false" customHeight="true" outlineLevel="0" collapsed="false">
      <c r="A9" s="16"/>
      <c r="B9" s="22" t="s">
        <v>20</v>
      </c>
      <c r="C9" s="16" t="s">
        <v>21</v>
      </c>
      <c r="D9" s="17" t="n">
        <f aca="false">SUM(D10:D10)</f>
        <v>42</v>
      </c>
      <c r="E9" s="17" t="n">
        <f aca="false">SUM(E10:E10)</f>
        <v>4</v>
      </c>
      <c r="F9" s="18" t="n">
        <f aca="false">E9/D9</f>
        <v>0.0952380952380952</v>
      </c>
      <c r="G9" s="17" t="n">
        <f aca="false">SUM(G10:G10)</f>
        <v>17</v>
      </c>
      <c r="H9" s="17" t="n">
        <f aca="false">SUM(H10:H10)</f>
        <v>0</v>
      </c>
      <c r="I9" s="19" t="n">
        <f aca="false">H9/G9</f>
        <v>0</v>
      </c>
      <c r="J9" s="17" t="n">
        <f aca="false">SUM(J10:J10)</f>
        <v>25</v>
      </c>
      <c r="K9" s="17" t="n">
        <f aca="false">SUM(K10:K10)</f>
        <v>4</v>
      </c>
      <c r="L9" s="15" t="n">
        <f aca="false">K9/J9</f>
        <v>0.16</v>
      </c>
      <c r="M9" s="17" t="n">
        <f aca="false">SUM(M10:M10)</f>
        <v>975</v>
      </c>
      <c r="N9" s="17" t="n">
        <f aca="false">SUM(N10:N10)</f>
        <v>487</v>
      </c>
      <c r="O9" s="18" t="n">
        <f aca="false">N9/M9</f>
        <v>0.499487179487179</v>
      </c>
      <c r="P9" s="17" t="n">
        <f aca="false">SUM(P10:P10)</f>
        <v>419</v>
      </c>
      <c r="Q9" s="17" t="n">
        <f aca="false">SUM(Q10:Q10)</f>
        <v>183</v>
      </c>
      <c r="R9" s="21" t="n">
        <f aca="false">Q9/P9</f>
        <v>0.436754176610979</v>
      </c>
      <c r="S9" s="17" t="n">
        <f aca="false">SUM(S10:S10)</f>
        <v>556</v>
      </c>
      <c r="T9" s="17" t="n">
        <f aca="false">SUM(T10:T10)</f>
        <v>304</v>
      </c>
      <c r="U9" s="19" t="n">
        <f aca="false">T9/S9</f>
        <v>0.546762589928058</v>
      </c>
    </row>
    <row r="10" customFormat="false" ht="27.45" hidden="false" customHeight="true" outlineLevel="0" collapsed="false">
      <c r="A10" s="16"/>
      <c r="B10" s="22"/>
      <c r="C10" s="5" t="s">
        <v>22</v>
      </c>
      <c r="D10" s="17" t="n">
        <v>42</v>
      </c>
      <c r="E10" s="17" t="n">
        <v>4</v>
      </c>
      <c r="F10" s="18" t="n">
        <f aca="false">E10/D10</f>
        <v>0.0952380952380952</v>
      </c>
      <c r="G10" s="17" t="n">
        <v>17</v>
      </c>
      <c r="H10" s="17" t="n">
        <v>0</v>
      </c>
      <c r="I10" s="19" t="n">
        <f aca="false">H10/G10</f>
        <v>0</v>
      </c>
      <c r="J10" s="20" t="n">
        <v>25</v>
      </c>
      <c r="K10" s="20" t="n">
        <v>4</v>
      </c>
      <c r="L10" s="15" t="n">
        <f aca="false">K10/J10</f>
        <v>0.16</v>
      </c>
      <c r="M10" s="23" t="n">
        <v>975</v>
      </c>
      <c r="N10" s="24" t="n">
        <v>487</v>
      </c>
      <c r="O10" s="18" t="n">
        <f aca="false">N10/M10</f>
        <v>0.499487179487179</v>
      </c>
      <c r="P10" s="25" t="n">
        <v>419</v>
      </c>
      <c r="Q10" s="17" t="n">
        <v>183</v>
      </c>
      <c r="R10" s="18" t="n">
        <f aca="false">Q10/P10</f>
        <v>0.436754176610979</v>
      </c>
      <c r="S10" s="5" t="n">
        <v>556</v>
      </c>
      <c r="T10" s="5" t="n">
        <v>304</v>
      </c>
      <c r="U10" s="26" t="n">
        <f aca="false">T10/S10</f>
        <v>0.546762589928058</v>
      </c>
    </row>
    <row r="11" customFormat="false" ht="27.45" hidden="false" customHeight="true" outlineLevel="0" collapsed="false">
      <c r="A11" s="16"/>
      <c r="B11" s="22" t="s">
        <v>23</v>
      </c>
      <c r="C11" s="16" t="s">
        <v>21</v>
      </c>
      <c r="D11" s="17" t="n">
        <f aca="false">SUM(D12:D13)</f>
        <v>38</v>
      </c>
      <c r="E11" s="17" t="n">
        <f aca="false">SUM(E12:E13)</f>
        <v>5</v>
      </c>
      <c r="F11" s="18" t="n">
        <f aca="false">E11/D11</f>
        <v>0.131578947368421</v>
      </c>
      <c r="G11" s="17" t="n">
        <f aca="false">SUM(G12:G13)</f>
        <v>18</v>
      </c>
      <c r="H11" s="17" t="n">
        <f aca="false">SUM(H12:H13)</f>
        <v>2</v>
      </c>
      <c r="I11" s="19" t="n">
        <f aca="false">H11/G11</f>
        <v>0.111111111111111</v>
      </c>
      <c r="J11" s="17" t="n">
        <f aca="false">SUM(J12:J13)</f>
        <v>20</v>
      </c>
      <c r="K11" s="17" t="n">
        <f aca="false">SUM(K12:K13)</f>
        <v>3</v>
      </c>
      <c r="L11" s="15" t="n">
        <f aca="false">K11/J11</f>
        <v>0.15</v>
      </c>
      <c r="M11" s="17" t="n">
        <f aca="false">SUM(M12:M13)</f>
        <v>921</v>
      </c>
      <c r="N11" s="17" t="n">
        <f aca="false">SUM(N12,N13)</f>
        <v>472</v>
      </c>
      <c r="O11" s="18" t="n">
        <f aca="false">N11/M11</f>
        <v>0.512486427795874</v>
      </c>
      <c r="P11" s="17" t="n">
        <f aca="false">SUM(P12:P13)</f>
        <v>396</v>
      </c>
      <c r="Q11" s="17" t="n">
        <f aca="false">SUM(Q12:Q13)</f>
        <v>134</v>
      </c>
      <c r="R11" s="21" t="n">
        <f aca="false">Q11/P11</f>
        <v>0.338383838383838</v>
      </c>
      <c r="S11" s="17" t="n">
        <f aca="false">SUM(S12:S13)</f>
        <v>525</v>
      </c>
      <c r="T11" s="17" t="n">
        <f aca="false">SUM(T12:T13)</f>
        <v>338</v>
      </c>
      <c r="U11" s="19" t="n">
        <f aca="false">T11/S11</f>
        <v>0.643809523809524</v>
      </c>
    </row>
    <row r="12" customFormat="false" ht="27.45" hidden="false" customHeight="true" outlineLevel="0" collapsed="false">
      <c r="A12" s="16"/>
      <c r="B12" s="22"/>
      <c r="C12" s="5" t="s">
        <v>24</v>
      </c>
      <c r="D12" s="17" t="n">
        <v>4</v>
      </c>
      <c r="E12" s="17" t="n">
        <v>0</v>
      </c>
      <c r="F12" s="18" t="n">
        <f aca="false">E12/D12</f>
        <v>0</v>
      </c>
      <c r="G12" s="17" t="n">
        <v>4</v>
      </c>
      <c r="H12" s="17" t="n">
        <v>0</v>
      </c>
      <c r="I12" s="19" t="n">
        <f aca="false">H12/G12</f>
        <v>0</v>
      </c>
      <c r="J12" s="17" t="s">
        <v>25</v>
      </c>
      <c r="K12" s="17" t="s">
        <v>25</v>
      </c>
      <c r="L12" s="15" t="s">
        <v>25</v>
      </c>
      <c r="M12" s="23" t="n">
        <v>90</v>
      </c>
      <c r="N12" s="24" t="n">
        <v>35</v>
      </c>
      <c r="O12" s="18" t="n">
        <f aca="false">N12/M12</f>
        <v>0.388888888888889</v>
      </c>
      <c r="P12" s="23" t="n">
        <v>90</v>
      </c>
      <c r="Q12" s="24" t="n">
        <v>35</v>
      </c>
      <c r="R12" s="21" t="n">
        <f aca="false">Q12/P12</f>
        <v>0.388888888888889</v>
      </c>
      <c r="S12" s="17" t="s">
        <v>25</v>
      </c>
      <c r="T12" s="17" t="s">
        <v>25</v>
      </c>
      <c r="U12" s="19" t="s">
        <v>25</v>
      </c>
    </row>
    <row r="13" customFormat="false" ht="27.45" hidden="false" customHeight="true" outlineLevel="0" collapsed="false">
      <c r="A13" s="16"/>
      <c r="B13" s="22"/>
      <c r="C13" s="5" t="s">
        <v>26</v>
      </c>
      <c r="D13" s="17" t="n">
        <v>34</v>
      </c>
      <c r="E13" s="17" t="n">
        <v>5</v>
      </c>
      <c r="F13" s="18" t="n">
        <f aca="false">E13/D13</f>
        <v>0.147058823529412</v>
      </c>
      <c r="G13" s="17" t="n">
        <v>14</v>
      </c>
      <c r="H13" s="17" t="n">
        <v>2</v>
      </c>
      <c r="I13" s="19" t="n">
        <f aca="false">H13/G13</f>
        <v>0.142857142857143</v>
      </c>
      <c r="J13" s="20" t="n">
        <v>20</v>
      </c>
      <c r="K13" s="20" t="n">
        <v>3</v>
      </c>
      <c r="L13" s="15" t="n">
        <f aca="false">K13/J13</f>
        <v>0.15</v>
      </c>
      <c r="M13" s="23" t="n">
        <v>831</v>
      </c>
      <c r="N13" s="24" t="n">
        <f aca="false">SUM(T13,Q13)</f>
        <v>437</v>
      </c>
      <c r="O13" s="18" t="n">
        <f aca="false">N13/M13</f>
        <v>0.525872442839952</v>
      </c>
      <c r="P13" s="27" t="n">
        <v>306</v>
      </c>
      <c r="Q13" s="28" t="n">
        <v>99</v>
      </c>
      <c r="R13" s="21" t="n">
        <f aca="false">Q13/P13</f>
        <v>0.323529411764706</v>
      </c>
      <c r="S13" s="16" t="n">
        <v>525</v>
      </c>
      <c r="T13" s="16" t="n">
        <v>338</v>
      </c>
      <c r="U13" s="19" t="n">
        <f aca="false">T13/S13</f>
        <v>0.643809523809524</v>
      </c>
    </row>
    <row r="14" customFormat="false" ht="27.45" hidden="false" customHeight="true" outlineLevel="0" collapsed="false">
      <c r="A14" s="16" t="s">
        <v>27</v>
      </c>
      <c r="B14" s="5" t="s">
        <v>19</v>
      </c>
      <c r="C14" s="5"/>
      <c r="D14" s="17" t="n">
        <f aca="false">SUM(D15:D22)/2</f>
        <v>80</v>
      </c>
      <c r="E14" s="17" t="n">
        <f aca="false">SUM(E15:E22)/2</f>
        <v>28</v>
      </c>
      <c r="F14" s="18" t="n">
        <f aca="false">E14/D14</f>
        <v>0.35</v>
      </c>
      <c r="G14" s="17" t="n">
        <f aca="false">SUM(G15:G22)/2</f>
        <v>54</v>
      </c>
      <c r="H14" s="17" t="n">
        <f aca="false">SUM(H15:H22)/2</f>
        <v>17</v>
      </c>
      <c r="I14" s="19" t="n">
        <f aca="false">H14/G14</f>
        <v>0.314814814814815</v>
      </c>
      <c r="J14" s="17" t="n">
        <f aca="false">SUM(J15:J22)/2</f>
        <v>26</v>
      </c>
      <c r="K14" s="17" t="n">
        <f aca="false">SUM(K15:K22)/2</f>
        <v>11</v>
      </c>
      <c r="L14" s="15" t="n">
        <f aca="false">K14/J14</f>
        <v>0.423076923076923</v>
      </c>
      <c r="M14" s="29" t="n">
        <f aca="false">SUM(M15:M22)/2</f>
        <v>1875</v>
      </c>
      <c r="N14" s="17" t="n">
        <f aca="false">SUM(N15:N22)/2</f>
        <v>1277</v>
      </c>
      <c r="O14" s="18" t="n">
        <f aca="false">N14/M14</f>
        <v>0.681066666666667</v>
      </c>
      <c r="P14" s="17" t="n">
        <f aca="false">SUM(P15:P22)/2</f>
        <v>1278</v>
      </c>
      <c r="Q14" s="17" t="n">
        <f aca="false">SUM(Q15:Q22)/2</f>
        <v>831</v>
      </c>
      <c r="R14" s="21" t="n">
        <f aca="false">Q14/P14</f>
        <v>0.650234741784038</v>
      </c>
      <c r="S14" s="17" t="n">
        <f aca="false">SUM(S15:S22)/2</f>
        <v>597</v>
      </c>
      <c r="T14" s="17" t="n">
        <f aca="false">SUM(T15:T22)/2</f>
        <v>446</v>
      </c>
      <c r="U14" s="19" t="n">
        <f aca="false">T14/S14</f>
        <v>0.747068676716918</v>
      </c>
    </row>
    <row r="15" customFormat="false" ht="27.45" hidden="false" customHeight="true" outlineLevel="0" collapsed="false">
      <c r="A15" s="16"/>
      <c r="B15" s="22" t="s">
        <v>28</v>
      </c>
      <c r="C15" s="16" t="s">
        <v>21</v>
      </c>
      <c r="D15" s="17" t="n">
        <f aca="false">SUM(D16:D17)</f>
        <v>40</v>
      </c>
      <c r="E15" s="17" t="n">
        <f aca="false">SUM(E16:E17)</f>
        <v>11</v>
      </c>
      <c r="F15" s="18" t="n">
        <f aca="false">E15/D15</f>
        <v>0.275</v>
      </c>
      <c r="G15" s="17" t="n">
        <f aca="false">SUM(G16:G17)</f>
        <v>33</v>
      </c>
      <c r="H15" s="17" t="n">
        <f aca="false">SUM(H16:H17)</f>
        <v>6</v>
      </c>
      <c r="I15" s="19" t="n">
        <f aca="false">H15/G15</f>
        <v>0.181818181818182</v>
      </c>
      <c r="J15" s="17" t="n">
        <f aca="false">SUM(J16:J17)</f>
        <v>7</v>
      </c>
      <c r="K15" s="17" t="n">
        <f aca="false">SUM(K16:K17)</f>
        <v>5</v>
      </c>
      <c r="L15" s="15" t="n">
        <f aca="false">K15/J15</f>
        <v>0.714285714285714</v>
      </c>
      <c r="M15" s="29" t="n">
        <f aca="false">SUM(M16:M17)</f>
        <v>958</v>
      </c>
      <c r="N15" s="17" t="n">
        <f aca="false">SUM(N16:N17)</f>
        <v>650</v>
      </c>
      <c r="O15" s="18" t="n">
        <f aca="false">N15/M15</f>
        <v>0.678496868475992</v>
      </c>
      <c r="P15" s="17" t="n">
        <f aca="false">SUM(P16:P17)</f>
        <v>795</v>
      </c>
      <c r="Q15" s="17" t="n">
        <f aca="false">SUM(Q16:Q17)</f>
        <v>493</v>
      </c>
      <c r="R15" s="21" t="n">
        <f aca="false">Q15/P15</f>
        <v>0.620125786163522</v>
      </c>
      <c r="S15" s="17" t="n">
        <f aca="false">SUM(S16:S17)</f>
        <v>163</v>
      </c>
      <c r="T15" s="17" t="n">
        <f aca="false">SUM(T16:T17)</f>
        <v>157</v>
      </c>
      <c r="U15" s="19" t="n">
        <f aca="false">T15/S15</f>
        <v>0.96319018404908</v>
      </c>
    </row>
    <row r="16" customFormat="false" ht="27.45" hidden="false" customHeight="true" outlineLevel="0" collapsed="false">
      <c r="A16" s="16"/>
      <c r="B16" s="22"/>
      <c r="C16" s="5" t="s">
        <v>29</v>
      </c>
      <c r="D16" s="17" t="n">
        <v>31</v>
      </c>
      <c r="E16" s="17" t="n">
        <v>4</v>
      </c>
      <c r="F16" s="18" t="n">
        <f aca="false">E16/D16</f>
        <v>0.129032258064516</v>
      </c>
      <c r="G16" s="30" t="n">
        <v>27</v>
      </c>
      <c r="H16" s="30" t="n">
        <v>1</v>
      </c>
      <c r="I16" s="19" t="n">
        <f aca="false">H16/G16</f>
        <v>0.037037037037037</v>
      </c>
      <c r="J16" s="20" t="n">
        <v>4</v>
      </c>
      <c r="K16" s="20" t="n">
        <v>3</v>
      </c>
      <c r="L16" s="15" t="n">
        <f aca="false">K16/J16</f>
        <v>0.75</v>
      </c>
      <c r="M16" s="31" t="n">
        <v>755</v>
      </c>
      <c r="N16" s="24" t="n">
        <v>457</v>
      </c>
      <c r="O16" s="18" t="n">
        <f aca="false">N16/M16</f>
        <v>0.605298013245033</v>
      </c>
      <c r="P16" s="32" t="n">
        <v>661</v>
      </c>
      <c r="Q16" s="33" t="n">
        <v>365</v>
      </c>
      <c r="R16" s="21" t="n">
        <f aca="false">Q16/P16</f>
        <v>0.552193645990923</v>
      </c>
      <c r="S16" s="16" t="n">
        <v>94</v>
      </c>
      <c r="T16" s="16" t="n">
        <v>92</v>
      </c>
      <c r="U16" s="19" t="n">
        <f aca="false">T16/S16</f>
        <v>0.978723404255319</v>
      </c>
    </row>
    <row r="17" customFormat="false" ht="27.45" hidden="false" customHeight="true" outlineLevel="0" collapsed="false">
      <c r="A17" s="16"/>
      <c r="B17" s="22"/>
      <c r="C17" s="5" t="s">
        <v>30</v>
      </c>
      <c r="D17" s="17" t="n">
        <v>9</v>
      </c>
      <c r="E17" s="17" t="n">
        <v>7</v>
      </c>
      <c r="F17" s="18" t="n">
        <f aca="false">E17/D17</f>
        <v>0.777777777777778</v>
      </c>
      <c r="G17" s="30" t="n">
        <v>6</v>
      </c>
      <c r="H17" s="30" t="n">
        <v>5</v>
      </c>
      <c r="I17" s="19" t="n">
        <f aca="false">H17/G17</f>
        <v>0.833333333333333</v>
      </c>
      <c r="J17" s="20" t="n">
        <v>3</v>
      </c>
      <c r="K17" s="20" t="n">
        <v>2</v>
      </c>
      <c r="L17" s="15" t="n">
        <f aca="false">K17/J17</f>
        <v>0.666666666666667</v>
      </c>
      <c r="M17" s="31" t="n">
        <v>203</v>
      </c>
      <c r="N17" s="24" t="n">
        <v>193</v>
      </c>
      <c r="O17" s="18" t="n">
        <f aca="false">N17/M17</f>
        <v>0.950738916256158</v>
      </c>
      <c r="P17" s="32" t="n">
        <v>134</v>
      </c>
      <c r="Q17" s="33" t="n">
        <v>128</v>
      </c>
      <c r="R17" s="21" t="n">
        <f aca="false">Q17/P17</f>
        <v>0.955223880597015</v>
      </c>
      <c r="S17" s="34" t="n">
        <v>69</v>
      </c>
      <c r="T17" s="34" t="n">
        <v>65</v>
      </c>
      <c r="U17" s="19" t="n">
        <f aca="false">T17/S17</f>
        <v>0.942028985507246</v>
      </c>
    </row>
    <row r="18" customFormat="false" ht="27" hidden="false" customHeight="true" outlineLevel="0" collapsed="false">
      <c r="A18" s="24"/>
      <c r="B18" s="22" t="s">
        <v>31</v>
      </c>
      <c r="C18" s="16" t="s">
        <v>21</v>
      </c>
      <c r="D18" s="17" t="n">
        <f aca="false">SUM(D19:D20)</f>
        <v>13</v>
      </c>
      <c r="E18" s="17" t="n">
        <f aca="false">SUM(E19:E20)</f>
        <v>3</v>
      </c>
      <c r="F18" s="18" t="n">
        <f aca="false">E18/D18</f>
        <v>0.230769230769231</v>
      </c>
      <c r="G18" s="17" t="n">
        <f aca="false">SUM(G19:G20)</f>
        <v>4</v>
      </c>
      <c r="H18" s="17" t="n">
        <f aca="false">SUM(H19:H20)</f>
        <v>1</v>
      </c>
      <c r="I18" s="19" t="n">
        <f aca="false">H18/G18</f>
        <v>0.25</v>
      </c>
      <c r="J18" s="17" t="n">
        <f aca="false">SUM(J19:J20)</f>
        <v>9</v>
      </c>
      <c r="K18" s="17" t="n">
        <f aca="false">SUM(K19:K20)</f>
        <v>2</v>
      </c>
      <c r="L18" s="15" t="n">
        <f aca="false">K18/J18</f>
        <v>0.222222222222222</v>
      </c>
      <c r="M18" s="29" t="n">
        <f aca="false">SUM(M19:M20)</f>
        <v>271</v>
      </c>
      <c r="N18" s="17" t="n">
        <f aca="false">SUM(N19:N20)</f>
        <v>146</v>
      </c>
      <c r="O18" s="18" t="n">
        <f aca="false">N18/M18</f>
        <v>0.538745387453875</v>
      </c>
      <c r="P18" s="17" t="n">
        <f aca="false">SUM(P19:P20)</f>
        <v>81</v>
      </c>
      <c r="Q18" s="17" t="n">
        <f aca="false">SUM(Q19:Q20)</f>
        <v>38</v>
      </c>
      <c r="R18" s="21" t="n">
        <f aca="false">Q18/P18</f>
        <v>0.469135802469136</v>
      </c>
      <c r="S18" s="17" t="n">
        <f aca="false">SUM(S19:S20)</f>
        <v>190</v>
      </c>
      <c r="T18" s="17" t="n">
        <f aca="false">SUM(T19:T20)</f>
        <v>108</v>
      </c>
      <c r="U18" s="19" t="n">
        <f aca="false">T18/S18</f>
        <v>0.568421052631579</v>
      </c>
    </row>
    <row r="19" customFormat="false" ht="27" hidden="false" customHeight="true" outlineLevel="0" collapsed="false">
      <c r="A19" s="24"/>
      <c r="B19" s="22"/>
      <c r="C19" s="16" t="s">
        <v>32</v>
      </c>
      <c r="D19" s="28" t="n">
        <v>11</v>
      </c>
      <c r="E19" s="28" t="n">
        <v>1</v>
      </c>
      <c r="F19" s="18" t="n">
        <f aca="false">E19/D19</f>
        <v>0.0909090909090909</v>
      </c>
      <c r="G19" s="30" t="n">
        <v>4</v>
      </c>
      <c r="H19" s="5" t="n">
        <v>1</v>
      </c>
      <c r="I19" s="19" t="n">
        <f aca="false">H19/G19</f>
        <v>0.25</v>
      </c>
      <c r="J19" s="20" t="n">
        <v>7</v>
      </c>
      <c r="K19" s="20" t="n">
        <v>0</v>
      </c>
      <c r="L19" s="15" t="n">
        <f aca="false">K19/J19</f>
        <v>0</v>
      </c>
      <c r="M19" s="31" t="n">
        <v>229</v>
      </c>
      <c r="N19" s="24" t="n">
        <v>104</v>
      </c>
      <c r="O19" s="18" t="n">
        <f aca="false">N19/M19</f>
        <v>0.454148471615721</v>
      </c>
      <c r="P19" s="32" t="n">
        <v>81</v>
      </c>
      <c r="Q19" s="33" t="n">
        <v>38</v>
      </c>
      <c r="R19" s="21" t="n">
        <f aca="false">Q19/P19</f>
        <v>0.469135802469136</v>
      </c>
      <c r="S19" s="16" t="n">
        <v>148</v>
      </c>
      <c r="T19" s="16" t="n">
        <v>66</v>
      </c>
      <c r="U19" s="19" t="n">
        <f aca="false">T19/S19</f>
        <v>0.445945945945946</v>
      </c>
    </row>
    <row r="20" customFormat="false" ht="27" hidden="false" customHeight="true" outlineLevel="0" collapsed="false">
      <c r="A20" s="24"/>
      <c r="B20" s="22"/>
      <c r="C20" s="16" t="s">
        <v>33</v>
      </c>
      <c r="D20" s="28" t="n">
        <v>2</v>
      </c>
      <c r="E20" s="28" t="n">
        <v>2</v>
      </c>
      <c r="F20" s="18" t="n">
        <f aca="false">E20/D20</f>
        <v>1</v>
      </c>
      <c r="G20" s="17" t="s">
        <v>25</v>
      </c>
      <c r="H20" s="17" t="s">
        <v>25</v>
      </c>
      <c r="I20" s="17" t="s">
        <v>25</v>
      </c>
      <c r="J20" s="20" t="n">
        <v>2</v>
      </c>
      <c r="K20" s="20" t="n">
        <v>2</v>
      </c>
      <c r="L20" s="15" t="n">
        <f aca="false">K20/J20</f>
        <v>1</v>
      </c>
      <c r="M20" s="31" t="n">
        <v>42</v>
      </c>
      <c r="N20" s="24" t="n">
        <v>42</v>
      </c>
      <c r="O20" s="18" t="n">
        <f aca="false">N20/M20</f>
        <v>1</v>
      </c>
      <c r="P20" s="17" t="s">
        <v>25</v>
      </c>
      <c r="Q20" s="17" t="s">
        <v>25</v>
      </c>
      <c r="R20" s="17" t="s">
        <v>25</v>
      </c>
      <c r="S20" s="34" t="n">
        <v>42</v>
      </c>
      <c r="T20" s="34" t="n">
        <v>42</v>
      </c>
      <c r="U20" s="19" t="n">
        <f aca="false">T20/S20</f>
        <v>1</v>
      </c>
    </row>
    <row r="21" customFormat="false" ht="27" hidden="false" customHeight="true" outlineLevel="0" collapsed="false">
      <c r="A21" s="24"/>
      <c r="B21" s="35" t="s">
        <v>34</v>
      </c>
      <c r="C21" s="16" t="s">
        <v>21</v>
      </c>
      <c r="D21" s="28" t="n">
        <f aca="false">SUM(D22:D22)</f>
        <v>27</v>
      </c>
      <c r="E21" s="28" t="n">
        <f aca="false">SUM(E22:E22)</f>
        <v>14</v>
      </c>
      <c r="F21" s="18" t="n">
        <f aca="false">E21/D21</f>
        <v>0.518518518518519</v>
      </c>
      <c r="G21" s="28" t="n">
        <f aca="false">SUM(G22:G22)</f>
        <v>17</v>
      </c>
      <c r="H21" s="28" t="n">
        <f aca="false">SUM(H22:H22)</f>
        <v>10</v>
      </c>
      <c r="I21" s="19" t="n">
        <f aca="false">H21/G21</f>
        <v>0.588235294117647</v>
      </c>
      <c r="J21" s="28" t="n">
        <f aca="false">SUM(J22:J22)</f>
        <v>10</v>
      </c>
      <c r="K21" s="28" t="n">
        <f aca="false">SUM(K22:K22)</f>
        <v>4</v>
      </c>
      <c r="L21" s="15" t="n">
        <f aca="false">K21/J21</f>
        <v>0.4</v>
      </c>
      <c r="M21" s="36" t="n">
        <f aca="false">SUM(M22:M22)</f>
        <v>646</v>
      </c>
      <c r="N21" s="28" t="n">
        <f aca="false">SUM(N22:N22)</f>
        <v>481</v>
      </c>
      <c r="O21" s="18" t="n">
        <f aca="false">N21/M21</f>
        <v>0.744582043343653</v>
      </c>
      <c r="P21" s="28" t="n">
        <f aca="false">SUM(P22:P22)</f>
        <v>402</v>
      </c>
      <c r="Q21" s="28" t="n">
        <f aca="false">SUM(Q22:Q22)</f>
        <v>300</v>
      </c>
      <c r="R21" s="21" t="n">
        <f aca="false">Q21/P21</f>
        <v>0.746268656716418</v>
      </c>
      <c r="S21" s="28" t="n">
        <f aca="false">SUM(S22:S22)</f>
        <v>244</v>
      </c>
      <c r="T21" s="28" t="n">
        <f aca="false">SUM(T22:T22)</f>
        <v>181</v>
      </c>
      <c r="U21" s="19" t="n">
        <f aca="false">T21/S21</f>
        <v>0.741803278688525</v>
      </c>
    </row>
    <row r="22" customFormat="false" ht="27" hidden="false" customHeight="true" outlineLevel="0" collapsed="false">
      <c r="A22" s="24"/>
      <c r="B22" s="35"/>
      <c r="C22" s="16" t="s">
        <v>35</v>
      </c>
      <c r="D22" s="28" t="n">
        <v>27</v>
      </c>
      <c r="E22" s="28" t="n">
        <v>14</v>
      </c>
      <c r="F22" s="18" t="n">
        <f aca="false">E22/D22</f>
        <v>0.518518518518519</v>
      </c>
      <c r="G22" s="30" t="n">
        <v>17</v>
      </c>
      <c r="H22" s="5" t="n">
        <v>10</v>
      </c>
      <c r="I22" s="19" t="n">
        <f aca="false">H22/G22</f>
        <v>0.588235294117647</v>
      </c>
      <c r="J22" s="20" t="n">
        <v>10</v>
      </c>
      <c r="K22" s="20" t="n">
        <v>4</v>
      </c>
      <c r="L22" s="15" t="n">
        <f aca="false">K22/J22</f>
        <v>0.4</v>
      </c>
      <c r="M22" s="37" t="n">
        <v>646</v>
      </c>
      <c r="N22" s="16" t="n">
        <v>481</v>
      </c>
      <c r="O22" s="18" t="n">
        <f aca="false">N22/M22</f>
        <v>0.744582043343653</v>
      </c>
      <c r="P22" s="32" t="n">
        <v>402</v>
      </c>
      <c r="Q22" s="33" t="n">
        <v>300</v>
      </c>
      <c r="R22" s="21" t="n">
        <f aca="false">Q22/P22</f>
        <v>0.746268656716418</v>
      </c>
      <c r="S22" s="16" t="n">
        <v>244</v>
      </c>
      <c r="T22" s="16" t="n">
        <v>181</v>
      </c>
      <c r="U22" s="19" t="n">
        <f aca="false">T22/S22</f>
        <v>0.741803278688525</v>
      </c>
    </row>
    <row r="23" customFormat="false" ht="27" hidden="false" customHeight="true" outlineLevel="0" collapsed="false">
      <c r="A23" s="16" t="s">
        <v>36</v>
      </c>
      <c r="B23" s="5" t="s">
        <v>19</v>
      </c>
      <c r="C23" s="5"/>
      <c r="D23" s="28" t="n">
        <f aca="false">SUM(D24:D28)/2</f>
        <v>20</v>
      </c>
      <c r="E23" s="28" t="n">
        <f aca="false">SUM(E24:E28)/2</f>
        <v>3</v>
      </c>
      <c r="F23" s="18" t="n">
        <f aca="false">E23/D23</f>
        <v>0.15</v>
      </c>
      <c r="G23" s="28" t="n">
        <f aca="false">SUM(G24:G28)/2</f>
        <v>10</v>
      </c>
      <c r="H23" s="28" t="n">
        <f aca="false">SUM(H24:H28)/2</f>
        <v>1</v>
      </c>
      <c r="I23" s="19" t="n">
        <f aca="false">H23/G23</f>
        <v>0.1</v>
      </c>
      <c r="J23" s="28" t="n">
        <f aca="false">SUM(J24:J28)/2</f>
        <v>10</v>
      </c>
      <c r="K23" s="28" t="n">
        <f aca="false">SUM(K24:K28)/2</f>
        <v>2</v>
      </c>
      <c r="L23" s="15" t="n">
        <f aca="false">K23/J23</f>
        <v>0.2</v>
      </c>
      <c r="M23" s="28" t="n">
        <f aca="false">SUM(M24:M28)/2</f>
        <v>482</v>
      </c>
      <c r="N23" s="28" t="n">
        <f aca="false">SUM(N24:N28)/2</f>
        <v>329</v>
      </c>
      <c r="O23" s="18" t="n">
        <f aca="false">N23/M23</f>
        <v>0.682572614107884</v>
      </c>
      <c r="P23" s="28" t="n">
        <f aca="false">SUM(P24:P28)/2</f>
        <v>246</v>
      </c>
      <c r="Q23" s="28" t="n">
        <f aca="false">SUM(Q24:Q28)/2</f>
        <v>129</v>
      </c>
      <c r="R23" s="21" t="n">
        <f aca="false">Q23/P23</f>
        <v>0.524390243902439</v>
      </c>
      <c r="S23" s="28" t="n">
        <f aca="false">SUM(S24:S28)/2</f>
        <v>236</v>
      </c>
      <c r="T23" s="28" t="n">
        <f aca="false">SUM(T24:T28)/2</f>
        <v>200</v>
      </c>
      <c r="U23" s="19" t="n">
        <f aca="false">T23/S23</f>
        <v>0.847457627118644</v>
      </c>
    </row>
    <row r="24" customFormat="false" ht="27" hidden="false" customHeight="true" outlineLevel="0" collapsed="false">
      <c r="A24" s="16"/>
      <c r="B24" s="16" t="s">
        <v>37</v>
      </c>
      <c r="C24" s="16" t="s">
        <v>21</v>
      </c>
      <c r="D24" s="17" t="n">
        <f aca="false">SUM(D25:D25)</f>
        <v>8</v>
      </c>
      <c r="E24" s="17" t="n">
        <f aca="false">SUM(E25:E25)</f>
        <v>2</v>
      </c>
      <c r="F24" s="18" t="n">
        <f aca="false">E24/D24</f>
        <v>0.25</v>
      </c>
      <c r="G24" s="17" t="n">
        <f aca="false">SUM(G25:G25)</f>
        <v>5</v>
      </c>
      <c r="H24" s="17" t="n">
        <f aca="false">SUM(H25:H25)</f>
        <v>1</v>
      </c>
      <c r="I24" s="19" t="n">
        <f aca="false">H24/G24</f>
        <v>0.2</v>
      </c>
      <c r="J24" s="17" t="n">
        <f aca="false">SUM(J25:J25)</f>
        <v>3</v>
      </c>
      <c r="K24" s="17" t="n">
        <f aca="false">SUM(K25:K25)</f>
        <v>1</v>
      </c>
      <c r="L24" s="15" t="n">
        <f aca="false">K24/J24</f>
        <v>0.333333333333333</v>
      </c>
      <c r="M24" s="17" t="n">
        <f aca="false">SUM(M25:M25)</f>
        <v>192</v>
      </c>
      <c r="N24" s="17" t="n">
        <f aca="false">SUM(N25:N25)</f>
        <v>129</v>
      </c>
      <c r="O24" s="18" t="n">
        <f aca="false">N24/M24</f>
        <v>0.671875</v>
      </c>
      <c r="P24" s="17" t="n">
        <f aca="false">SUM(P25:P25)</f>
        <v>108</v>
      </c>
      <c r="Q24" s="17" t="n">
        <f aca="false">SUM(Q25:Q25)</f>
        <v>54</v>
      </c>
      <c r="R24" s="21" t="n">
        <f aca="false">Q24/P24</f>
        <v>0.5</v>
      </c>
      <c r="S24" s="17" t="n">
        <f aca="false">SUM(S25:S25)</f>
        <v>84</v>
      </c>
      <c r="T24" s="17" t="n">
        <f aca="false">SUM(T25:T25)</f>
        <v>75</v>
      </c>
      <c r="U24" s="19" t="n">
        <f aca="false">T24/S24</f>
        <v>0.892857142857143</v>
      </c>
    </row>
    <row r="25" customFormat="false" ht="27" hidden="false" customHeight="true" outlineLevel="0" collapsed="false">
      <c r="A25" s="16"/>
      <c r="B25" s="16"/>
      <c r="C25" s="5" t="s">
        <v>38</v>
      </c>
      <c r="D25" s="17" t="n">
        <v>8</v>
      </c>
      <c r="E25" s="17" t="n">
        <v>2</v>
      </c>
      <c r="F25" s="18" t="n">
        <f aca="false">E25/D25</f>
        <v>0.25</v>
      </c>
      <c r="G25" s="17" t="n">
        <v>5</v>
      </c>
      <c r="H25" s="17" t="n">
        <v>1</v>
      </c>
      <c r="I25" s="19" t="n">
        <f aca="false">H25/G25</f>
        <v>0.2</v>
      </c>
      <c r="J25" s="20" t="n">
        <v>3</v>
      </c>
      <c r="K25" s="20" t="n">
        <v>1</v>
      </c>
      <c r="L25" s="15" t="n">
        <f aca="false">K25/J25</f>
        <v>0.333333333333333</v>
      </c>
      <c r="M25" s="23" t="n">
        <v>192</v>
      </c>
      <c r="N25" s="16" t="n">
        <v>129</v>
      </c>
      <c r="O25" s="18" t="n">
        <f aca="false">N25/M25</f>
        <v>0.671875</v>
      </c>
      <c r="P25" s="28" t="n">
        <v>108</v>
      </c>
      <c r="Q25" s="28" t="n">
        <v>54</v>
      </c>
      <c r="R25" s="21" t="n">
        <f aca="false">Q25/P25</f>
        <v>0.5</v>
      </c>
      <c r="S25" s="16" t="n">
        <v>84</v>
      </c>
      <c r="T25" s="16" t="n">
        <v>75</v>
      </c>
      <c r="U25" s="19" t="n">
        <f aca="false">T25/S25</f>
        <v>0.892857142857143</v>
      </c>
    </row>
    <row r="26" customFormat="false" ht="27" hidden="false" customHeight="true" outlineLevel="0" collapsed="false">
      <c r="A26" s="16"/>
      <c r="B26" s="5" t="s">
        <v>39</v>
      </c>
      <c r="C26" s="16" t="s">
        <v>21</v>
      </c>
      <c r="D26" s="17" t="n">
        <f aca="false">SUM(D27:D28)</f>
        <v>12</v>
      </c>
      <c r="E26" s="17" t="n">
        <f aca="false">SUM(E27:E28)</f>
        <v>1</v>
      </c>
      <c r="F26" s="18" t="n">
        <f aca="false">E26/D26</f>
        <v>0.0833333333333333</v>
      </c>
      <c r="G26" s="17" t="n">
        <f aca="false">SUM(G27:G28)</f>
        <v>5</v>
      </c>
      <c r="H26" s="17" t="n">
        <f aca="false">SUM(H27:H28)</f>
        <v>0</v>
      </c>
      <c r="I26" s="19" t="n">
        <f aca="false">H26/G26</f>
        <v>0</v>
      </c>
      <c r="J26" s="17" t="n">
        <f aca="false">SUM(J27:J28)</f>
        <v>7</v>
      </c>
      <c r="K26" s="17" t="n">
        <f aca="false">SUM(K27:K28)</f>
        <v>1</v>
      </c>
      <c r="L26" s="15" t="n">
        <f aca="false">K26/J26</f>
        <v>0.142857142857143</v>
      </c>
      <c r="M26" s="17" t="n">
        <f aca="false">SUM(M27:M28)</f>
        <v>290</v>
      </c>
      <c r="N26" s="17" t="n">
        <f aca="false">SUM(N27:N28)</f>
        <v>200</v>
      </c>
      <c r="O26" s="18" t="n">
        <f aca="false">N26/M26</f>
        <v>0.689655172413793</v>
      </c>
      <c r="P26" s="17" t="n">
        <f aca="false">SUM(P27:P28)</f>
        <v>138</v>
      </c>
      <c r="Q26" s="17" t="n">
        <f aca="false">SUM(Q27:Q28)</f>
        <v>75</v>
      </c>
      <c r="R26" s="21" t="n">
        <f aca="false">Q26/P26</f>
        <v>0.543478260869565</v>
      </c>
      <c r="S26" s="17" t="n">
        <f aca="false">SUM(S27:S28)</f>
        <v>152</v>
      </c>
      <c r="T26" s="17" t="n">
        <f aca="false">SUM(T27:T28)</f>
        <v>125</v>
      </c>
      <c r="U26" s="19" t="n">
        <f aca="false">T26/S26</f>
        <v>0.822368421052632</v>
      </c>
    </row>
    <row r="27" customFormat="false" ht="27" hidden="false" customHeight="true" outlineLevel="0" collapsed="false">
      <c r="A27" s="16"/>
      <c r="B27" s="5"/>
      <c r="C27" s="5" t="s">
        <v>40</v>
      </c>
      <c r="D27" s="17" t="n">
        <v>3</v>
      </c>
      <c r="E27" s="17" t="n">
        <v>0</v>
      </c>
      <c r="F27" s="18" t="n">
        <f aca="false">E27/D27</f>
        <v>0</v>
      </c>
      <c r="G27" s="17" t="n">
        <v>1</v>
      </c>
      <c r="H27" s="17" t="n">
        <v>0</v>
      </c>
      <c r="I27" s="19" t="n">
        <f aca="false">H27/G27</f>
        <v>0</v>
      </c>
      <c r="J27" s="20" t="n">
        <v>2</v>
      </c>
      <c r="K27" s="20" t="n">
        <v>0</v>
      </c>
      <c r="L27" s="15" t="n">
        <f aca="false">K27/J27</f>
        <v>0</v>
      </c>
      <c r="M27" s="38" t="n">
        <v>74</v>
      </c>
      <c r="N27" s="16" t="n">
        <v>44</v>
      </c>
      <c r="O27" s="18" t="n">
        <f aca="false">N27/M27</f>
        <v>0.594594594594595</v>
      </c>
      <c r="P27" s="28" t="n">
        <v>30</v>
      </c>
      <c r="Q27" s="28" t="n">
        <v>11</v>
      </c>
      <c r="R27" s="21" t="n">
        <f aca="false">Q27/P27</f>
        <v>0.366666666666667</v>
      </c>
      <c r="S27" s="16" t="n">
        <v>44</v>
      </c>
      <c r="T27" s="16" t="n">
        <v>33</v>
      </c>
      <c r="U27" s="19" t="n">
        <f aca="false">T27/S27</f>
        <v>0.75</v>
      </c>
    </row>
    <row r="28" customFormat="false" ht="27" hidden="false" customHeight="true" outlineLevel="0" collapsed="false">
      <c r="A28" s="16"/>
      <c r="B28" s="5"/>
      <c r="C28" s="5" t="s">
        <v>41</v>
      </c>
      <c r="D28" s="17" t="n">
        <v>9</v>
      </c>
      <c r="E28" s="17" t="n">
        <v>1</v>
      </c>
      <c r="F28" s="18" t="n">
        <f aca="false">E28/D28</f>
        <v>0.111111111111111</v>
      </c>
      <c r="G28" s="17" t="n">
        <v>4</v>
      </c>
      <c r="H28" s="5" t="n">
        <v>0</v>
      </c>
      <c r="I28" s="19" t="n">
        <f aca="false">H28/G28</f>
        <v>0</v>
      </c>
      <c r="J28" s="17" t="n">
        <v>5</v>
      </c>
      <c r="K28" s="17" t="n">
        <v>1</v>
      </c>
      <c r="L28" s="15" t="n">
        <f aca="false">K28/J28</f>
        <v>0.2</v>
      </c>
      <c r="M28" s="23" t="n">
        <v>216</v>
      </c>
      <c r="N28" s="24" t="n">
        <v>156</v>
      </c>
      <c r="O28" s="18" t="n">
        <f aca="false">N28/M28</f>
        <v>0.722222222222222</v>
      </c>
      <c r="P28" s="23" t="n">
        <v>108</v>
      </c>
      <c r="Q28" s="24" t="n">
        <v>64</v>
      </c>
      <c r="R28" s="21" t="n">
        <f aca="false">Q28/P28</f>
        <v>0.592592592592593</v>
      </c>
      <c r="S28" s="28" t="n">
        <v>108</v>
      </c>
      <c r="T28" s="28" t="n">
        <v>92</v>
      </c>
      <c r="U28" s="19" t="n">
        <f aca="false">T28/S28</f>
        <v>0.851851851851852</v>
      </c>
    </row>
    <row r="29" customFormat="false" ht="27" hidden="false" customHeight="true" outlineLevel="0" collapsed="false">
      <c r="A29" s="16" t="s">
        <v>42</v>
      </c>
      <c r="B29" s="5" t="s">
        <v>19</v>
      </c>
      <c r="C29" s="5"/>
      <c r="D29" s="24" t="n">
        <f aca="false">SUM(D30:D33)/2</f>
        <v>20</v>
      </c>
      <c r="E29" s="24" t="n">
        <f aca="false">SUM(E30:E33)/2</f>
        <v>0</v>
      </c>
      <c r="F29" s="18" t="n">
        <f aca="false">E29/D29</f>
        <v>0</v>
      </c>
      <c r="G29" s="24" t="n">
        <f aca="false">SUM(G30:G33)/2</f>
        <v>20</v>
      </c>
      <c r="H29" s="24" t="n">
        <f aca="false">SUM(H30:H33)/2</f>
        <v>0</v>
      </c>
      <c r="I29" s="19" t="n">
        <f aca="false">H29/G29</f>
        <v>0</v>
      </c>
      <c r="J29" s="17" t="s">
        <v>25</v>
      </c>
      <c r="K29" s="17" t="s">
        <v>25</v>
      </c>
      <c r="L29" s="15" t="s">
        <v>25</v>
      </c>
      <c r="M29" s="24" t="n">
        <f aca="false">SUM(M30:M33)/2</f>
        <v>425</v>
      </c>
      <c r="N29" s="24" t="n">
        <f aca="false">SUM(N30:N33)/2</f>
        <v>149</v>
      </c>
      <c r="O29" s="18" t="n">
        <f aca="false">N29/M29</f>
        <v>0.350588235294118</v>
      </c>
      <c r="P29" s="24" t="n">
        <f aca="false">SUM(P30:P33)/2</f>
        <v>425</v>
      </c>
      <c r="Q29" s="24" t="n">
        <f aca="false">SUM(Q30:Q33)/2</f>
        <v>149</v>
      </c>
      <c r="R29" s="21" t="n">
        <f aca="false">Q29/P29</f>
        <v>0.350588235294118</v>
      </c>
      <c r="S29" s="28" t="s">
        <v>25</v>
      </c>
      <c r="T29" s="28" t="s">
        <v>25</v>
      </c>
      <c r="U29" s="28" t="s">
        <v>25</v>
      </c>
    </row>
    <row r="30" customFormat="false" ht="27" hidden="false" customHeight="true" outlineLevel="0" collapsed="false">
      <c r="A30" s="16"/>
      <c r="B30" s="22" t="s">
        <v>43</v>
      </c>
      <c r="C30" s="16" t="s">
        <v>21</v>
      </c>
      <c r="D30" s="24" t="n">
        <f aca="false">SUM(D31:D31)</f>
        <v>15</v>
      </c>
      <c r="E30" s="24" t="n">
        <f aca="false">SUM(E31:E31)</f>
        <v>0</v>
      </c>
      <c r="F30" s="18" t="n">
        <f aca="false">E30/D30</f>
        <v>0</v>
      </c>
      <c r="G30" s="24" t="n">
        <f aca="false">SUM(G31:G31)</f>
        <v>15</v>
      </c>
      <c r="H30" s="24" t="n">
        <f aca="false">SUM(H31:H31)</f>
        <v>0</v>
      </c>
      <c r="I30" s="19" t="n">
        <f aca="false">H30/G30</f>
        <v>0</v>
      </c>
      <c r="J30" s="17" t="s">
        <v>25</v>
      </c>
      <c r="K30" s="17" t="s">
        <v>25</v>
      </c>
      <c r="L30" s="15" t="s">
        <v>25</v>
      </c>
      <c r="M30" s="24" t="n">
        <f aca="false">SUM(M31:M31)</f>
        <v>322</v>
      </c>
      <c r="N30" s="24" t="n">
        <f aca="false">SUM(N31:N31)</f>
        <v>114</v>
      </c>
      <c r="O30" s="18" t="n">
        <f aca="false">N30/M30</f>
        <v>0.354037267080745</v>
      </c>
      <c r="P30" s="24" t="n">
        <f aca="false">SUM(P31:P31)</f>
        <v>322</v>
      </c>
      <c r="Q30" s="24" t="n">
        <f aca="false">SUM(Q31:Q31)</f>
        <v>114</v>
      </c>
      <c r="R30" s="21" t="n">
        <f aca="false">Q30/P30</f>
        <v>0.354037267080745</v>
      </c>
      <c r="S30" s="28" t="s">
        <v>25</v>
      </c>
      <c r="T30" s="28" t="s">
        <v>25</v>
      </c>
      <c r="U30" s="28" t="s">
        <v>25</v>
      </c>
    </row>
    <row r="31" customFormat="false" ht="27" hidden="false" customHeight="true" outlineLevel="0" collapsed="false">
      <c r="A31" s="16"/>
      <c r="B31" s="22"/>
      <c r="C31" s="5" t="s">
        <v>44</v>
      </c>
      <c r="D31" s="17" t="n">
        <v>15</v>
      </c>
      <c r="E31" s="17" t="n">
        <v>0</v>
      </c>
      <c r="F31" s="18" t="n">
        <f aca="false">E31/D31</f>
        <v>0</v>
      </c>
      <c r="G31" s="17" t="n">
        <v>15</v>
      </c>
      <c r="H31" s="17" t="n">
        <v>0</v>
      </c>
      <c r="I31" s="19" t="n">
        <f aca="false">H31/G31</f>
        <v>0</v>
      </c>
      <c r="J31" s="17" t="s">
        <v>25</v>
      </c>
      <c r="K31" s="17" t="s">
        <v>25</v>
      </c>
      <c r="L31" s="15" t="s">
        <v>25</v>
      </c>
      <c r="M31" s="27" t="n">
        <v>322</v>
      </c>
      <c r="N31" s="24" t="n">
        <v>114</v>
      </c>
      <c r="O31" s="18" t="n">
        <f aca="false">N31/M31</f>
        <v>0.354037267080745</v>
      </c>
      <c r="P31" s="27" t="n">
        <v>322</v>
      </c>
      <c r="Q31" s="24" t="n">
        <v>114</v>
      </c>
      <c r="R31" s="21" t="n">
        <f aca="false">Q31/P31</f>
        <v>0.354037267080745</v>
      </c>
      <c r="S31" s="28" t="s">
        <v>25</v>
      </c>
      <c r="T31" s="28" t="s">
        <v>25</v>
      </c>
      <c r="U31" s="28" t="s">
        <v>25</v>
      </c>
    </row>
    <row r="32" customFormat="false" ht="27" hidden="false" customHeight="true" outlineLevel="0" collapsed="false">
      <c r="A32" s="16"/>
      <c r="B32" s="22" t="s">
        <v>45</v>
      </c>
      <c r="C32" s="16" t="s">
        <v>21</v>
      </c>
      <c r="D32" s="17" t="n">
        <f aca="false">SUM(D33:D33)</f>
        <v>5</v>
      </c>
      <c r="E32" s="17" t="n">
        <f aca="false">SUM(E33:E33)</f>
        <v>0</v>
      </c>
      <c r="F32" s="18" t="n">
        <f aca="false">E32/D32</f>
        <v>0</v>
      </c>
      <c r="G32" s="17" t="n">
        <f aca="false">SUM(G33:G33)</f>
        <v>5</v>
      </c>
      <c r="H32" s="17" t="n">
        <f aca="false">SUM(H33:H33)</f>
        <v>0</v>
      </c>
      <c r="I32" s="19" t="n">
        <f aca="false">H32/G32</f>
        <v>0</v>
      </c>
      <c r="J32" s="17" t="s">
        <v>25</v>
      </c>
      <c r="K32" s="17" t="s">
        <v>25</v>
      </c>
      <c r="L32" s="15" t="s">
        <v>25</v>
      </c>
      <c r="M32" s="17" t="n">
        <f aca="false">SUM(M33:M33)</f>
        <v>103</v>
      </c>
      <c r="N32" s="17" t="n">
        <f aca="false">SUM(N33:N33)</f>
        <v>35</v>
      </c>
      <c r="O32" s="18" t="n">
        <f aca="false">N32/M32</f>
        <v>0.339805825242718</v>
      </c>
      <c r="P32" s="17" t="n">
        <f aca="false">SUM(P33:P33)</f>
        <v>103</v>
      </c>
      <c r="Q32" s="17" t="n">
        <f aca="false">SUM(Q33:Q33)</f>
        <v>35</v>
      </c>
      <c r="R32" s="21" t="n">
        <f aca="false">Q32/P32</f>
        <v>0.339805825242718</v>
      </c>
      <c r="S32" s="28" t="s">
        <v>25</v>
      </c>
      <c r="T32" s="28" t="s">
        <v>25</v>
      </c>
      <c r="U32" s="28" t="s">
        <v>25</v>
      </c>
    </row>
    <row r="33" customFormat="false" ht="27" hidden="false" customHeight="true" outlineLevel="0" collapsed="false">
      <c r="A33" s="16"/>
      <c r="B33" s="22"/>
      <c r="C33" s="5" t="s">
        <v>46</v>
      </c>
      <c r="D33" s="17" t="n">
        <v>5</v>
      </c>
      <c r="E33" s="17" t="n">
        <v>0</v>
      </c>
      <c r="F33" s="18" t="n">
        <f aca="false">E33/D33</f>
        <v>0</v>
      </c>
      <c r="G33" s="17" t="n">
        <v>5</v>
      </c>
      <c r="H33" s="17" t="n">
        <v>0</v>
      </c>
      <c r="I33" s="19" t="n">
        <f aca="false">H33/G33</f>
        <v>0</v>
      </c>
      <c r="J33" s="17" t="s">
        <v>25</v>
      </c>
      <c r="K33" s="17" t="s">
        <v>25</v>
      </c>
      <c r="L33" s="15" t="s">
        <v>25</v>
      </c>
      <c r="M33" s="27" t="n">
        <v>103</v>
      </c>
      <c r="N33" s="24" t="n">
        <v>35</v>
      </c>
      <c r="O33" s="18" t="n">
        <f aca="false">N33/M33</f>
        <v>0.339805825242718</v>
      </c>
      <c r="P33" s="27" t="n">
        <v>103</v>
      </c>
      <c r="Q33" s="24" t="n">
        <v>35</v>
      </c>
      <c r="R33" s="21" t="n">
        <f aca="false">Q33/P33</f>
        <v>0.339805825242718</v>
      </c>
      <c r="S33" s="28" t="s">
        <v>25</v>
      </c>
      <c r="T33" s="28" t="s">
        <v>25</v>
      </c>
      <c r="U33" s="28" t="s">
        <v>25</v>
      </c>
    </row>
  </sheetData>
  <mergeCells count="37">
    <mergeCell ref="A2:U2"/>
    <mergeCell ref="A3:A6"/>
    <mergeCell ref="B3:B6"/>
    <mergeCell ref="C3:C6"/>
    <mergeCell ref="D3:L3"/>
    <mergeCell ref="M3:U3"/>
    <mergeCell ref="D4:D6"/>
    <mergeCell ref="E4:E6"/>
    <mergeCell ref="F4:F6"/>
    <mergeCell ref="G4:L4"/>
    <mergeCell ref="M4:M6"/>
    <mergeCell ref="N4:N6"/>
    <mergeCell ref="O4:O6"/>
    <mergeCell ref="P4:U4"/>
    <mergeCell ref="G5:I5"/>
    <mergeCell ref="J5:L5"/>
    <mergeCell ref="P5:R5"/>
    <mergeCell ref="S5:U5"/>
    <mergeCell ref="A7:C7"/>
    <mergeCell ref="A8:A13"/>
    <mergeCell ref="B8:C8"/>
    <mergeCell ref="B9:B10"/>
    <mergeCell ref="B11:B13"/>
    <mergeCell ref="A14:A17"/>
    <mergeCell ref="B14:C14"/>
    <mergeCell ref="B15:B17"/>
    <mergeCell ref="A18:A22"/>
    <mergeCell ref="B18:B20"/>
    <mergeCell ref="B21:B22"/>
    <mergeCell ref="A23:A28"/>
    <mergeCell ref="B23:C23"/>
    <mergeCell ref="B24:B25"/>
    <mergeCell ref="B26:B28"/>
    <mergeCell ref="A29:A33"/>
    <mergeCell ref="B29:C29"/>
    <mergeCell ref="B30:B31"/>
    <mergeCell ref="B32:B33"/>
  </mergeCells>
  <printOptions headings="false" gridLines="false" gridLinesSet="true" horizontalCentered="false" verticalCentered="false"/>
  <pageMargins left="0.708333333333333" right="0.39375" top="0.78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3T08:30:41Z</dcterms:created>
  <dc:creator>张芳向 Netboy</dc:creator>
  <dc:description/>
  <dc:language>en-US</dc:language>
  <cp:lastModifiedBy>풸Ѷﾈᆡ골࿽</cp:lastModifiedBy>
  <cp:lastPrinted>2016-11-30T08:20:44Z</cp:lastPrinted>
  <dcterms:modified xsi:type="dcterms:W3CDTF">2016-12-06T06:43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99</vt:lpwstr>
  </property>
</Properties>
</file>